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t worley rentals no vac-del" sheetId="1" state="visible" r:id="rId2"/>
    <sheet name="cdt worley rent 10 vac-del" sheetId="2" state="visible" r:id="rId3"/>
    <sheet name="cdt worley rent reduced rent" sheetId="3" state="visible" r:id="rId4"/>
    <sheet name="cdt worley rentals 6 MO RENT UP" sheetId="4" state="visible" r:id="rId5"/>
    <sheet name="cdt worley rentalS FRM (2)" sheetId="5" state="visible" r:id="rId6"/>
    <sheet name="worley rentalS low flat rent" sheetId="6" state="visible" r:id="rId7"/>
  </sheets>
  <definedNames>
    <definedName function="false" hidden="false" localSheetId="1" name="_xlnm.Print_Area" vbProcedure="false">'cdt worley rent 10 vac-del'!$A$1:$K$32</definedName>
    <definedName function="false" hidden="false" localSheetId="2" name="_xlnm.Print_Area" vbProcedure="false">'cdt worley rent reduced rent'!$A$1:$K$35</definedName>
    <definedName function="false" hidden="false" localSheetId="3" name="_xlnm.Print_Area" vbProcedure="false">'cdt worley rentals 6 MO RENT UP'!$A$1:$K$32</definedName>
    <definedName function="false" hidden="false" localSheetId="4" name="_xlnm.Print_Area" vbProcedure="false">'cdt worley rentalS FRM (2)'!$A$1:$K$31</definedName>
    <definedName function="false" hidden="false" localSheetId="0" name="_xlnm.Print_Area" vbProcedure="false">'cdt worley rentals no vac-del'!$A$1:$K$31</definedName>
    <definedName function="false" hidden="false" localSheetId="5" name="_xlnm.Print_Area" vbProcedure="false">'worley rentalS low flat rent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72">
  <si>
    <t xml:space="preserve">COEUR D'ALENE TRIBAL HOUSING AUTHORITY</t>
  </si>
  <si>
    <t xml:space="preserve">COEUR D'ALENE WORLEY HOUSING PROJECT - CASH FLOW PROJECTION WITH ALL RENTED</t>
  </si>
  <si>
    <t xml:space="preserve">ASSUMPTIONS:  10 RENTALS, NO RENT INCREASE, NO VACANCY-DELINQUENCY, &amp; EVERYONE MOVES IN ON THE SAME DAY.</t>
  </si>
  <si>
    <t xml:space="preserve">Y    E    A    R</t>
  </si>
  <si>
    <t xml:space="preserve">ESTIMATED ANNUAL OPERATING EXPENSES: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nagement Fee (accounting, software, inspection, counseling, intake, etc.)</t>
  </si>
  <si>
    <t xml:space="preserve">Insurance ($350 per year  X 10 homes)</t>
  </si>
  <si>
    <t xml:space="preserve">Routine/Preventive Building Maintenance includes wages, excellent lawn care, </t>
  </si>
  <si>
    <r>
      <rPr>
        <b val="true"/>
        <sz val="10"/>
        <color rgb="FF0000FF"/>
        <rFont val="Times New Roman"/>
        <family val="1"/>
      </rPr>
      <t xml:space="preserve">NON-Routine Property Maintenance</t>
    </r>
    <r>
      <rPr>
        <b val="true"/>
        <sz val="12"/>
        <rFont val="Times New Roman"/>
        <family val="1"/>
      </rPr>
      <t xml:space="preserve">*</t>
    </r>
  </si>
  <si>
    <t xml:space="preserve">Annual Compliance Audit (included in Management Fee)</t>
  </si>
  <si>
    <t xml:space="preserve">Capital Reserve ($900/UNIT industry standard)</t>
  </si>
  <si>
    <t xml:space="preserve"> </t>
  </si>
  <si>
    <t xml:space="preserve">TOTAL ANNUAL OPERATING EXPENSES</t>
  </si>
  <si>
    <t xml:space="preserve">EXPENSES PER UNIT</t>
  </si>
  <si>
    <t xml:space="preserve">EXPENSES PER UNIT PER MONTH</t>
  </si>
  <si>
    <t xml:space="preserve">ESTIMATED REVENUE</t>
  </si>
  <si>
    <t xml:space="preserve">Rental Income 2 bedrooms ($450*3*12)</t>
  </si>
  <si>
    <t xml:space="preserve">Rental Income 3 bedrooms ($575*5*12)</t>
  </si>
  <si>
    <t xml:space="preserve">Rental Income 5 bedrooms ($625*2*12)</t>
  </si>
  <si>
    <t xml:space="preserve">Vacancy Loss @ 0%</t>
  </si>
  <si>
    <t xml:space="preserve">SUBTOTAL RENTAL INCOME </t>
  </si>
  <si>
    <t xml:space="preserve">TOTAL ESTIMATED ANNUAL INCOME</t>
  </si>
  <si>
    <t xml:space="preserve">GROSS OPERATING INCOME</t>
  </si>
  <si>
    <t xml:space="preserve">ANNUAL SUBSIDY REQUIRED FROM TRIBE</t>
  </si>
  <si>
    <r>
      <rPr>
        <b val="true"/>
        <sz val="12"/>
        <rFont val="Times New Roman"/>
        <family val="1"/>
      </rPr>
      <t xml:space="preserve">*</t>
    </r>
    <r>
      <rPr>
        <b val="true"/>
        <sz val="10"/>
        <rFont val="Times New Roman"/>
        <family val="0"/>
      </rPr>
      <t xml:space="preserve">There are no funds budget for non-routine expenses.  Ideally, there shouldn't be any.  However, The Tribe should establish a fund in the unfortuanate case that non-routine maintenance occurs.  </t>
    </r>
  </si>
  <si>
    <t xml:space="preserve">COEUR D'ALENE WORLEY HOUSING PROJECT</t>
  </si>
  <si>
    <t xml:space="preserve">LOW RENTS, FACTOR FOR DELINQUENCIES/VAC.</t>
  </si>
  <si>
    <t xml:space="preserve">ASSUMPTIONS:  10 RENTALS, VACANC-DELINQUENCIE @ 10%, NO RENT INCREASE, FLAT RATE OF $450, $575, &amp; $625 BASED ON SWAG</t>
  </si>
  <si>
    <t xml:space="preserve">CASHFLOW PROJECTIONS WITH ALL RENTED AT SAME TIME</t>
  </si>
  <si>
    <t xml:space="preserve">Vacancy Loss @ 10%</t>
  </si>
  <si>
    <r>
      <rPr>
        <b val="true"/>
        <sz val="12"/>
        <rFont val="Times New Roman"/>
        <family val="1"/>
      </rPr>
      <t xml:space="preserve">*</t>
    </r>
    <r>
      <rPr>
        <b val="true"/>
        <sz val="10"/>
        <rFont val="Times New Roman"/>
        <family val="0"/>
      </rPr>
      <t xml:space="preserve">There are no funds budget for non-routine expenses.  Ideally, there shouldn't be any.  However, the Tribe should establish a fund in the unfortuanate case that non-routine maintenance occurs.  </t>
    </r>
  </si>
  <si>
    <t xml:space="preserve">Efficiency</t>
  </si>
  <si>
    <t xml:space="preserve">1-BDRM</t>
  </si>
  <si>
    <t xml:space="preserve">2-BDRM</t>
  </si>
  <si>
    <t xml:space="preserve">3-BDRM`</t>
  </si>
  <si>
    <t xml:space="preserve">4-BDRM</t>
  </si>
  <si>
    <t xml:space="preserve">5-BDRM</t>
  </si>
  <si>
    <t xml:space="preserve">6-BDRM</t>
  </si>
  <si>
    <t xml:space="preserve">ASSUMPTIONS</t>
  </si>
  <si>
    <t xml:space="preserve">10 RENTALS,10% DELINQUENCIES/VACANCY, NO RENT INCREASES, NO NON-ROUTINE MAINTENANCE, FLAT RATE ESTABLISHED BY CDT</t>
  </si>
  <si>
    <t xml:space="preserve">CASHFLOW PROJECTIONS WITH RENT-UP PERIOD</t>
  </si>
  <si>
    <t xml:space="preserve">Rental Income 2 bedrooms ($300*3*12) YR 1($300*3*9 mo)</t>
  </si>
  <si>
    <t xml:space="preserve">Rental Income 3 bedrooms ($400*5*12) YR 1($400*3*9 mo</t>
  </si>
  <si>
    <t xml:space="preserve">Rental Income 5 bedrooms ($500*2*12) YR 1($500*3*6 mo</t>
  </si>
  <si>
    <t xml:space="preserve">Vacancy/Collection Loss @ 5%</t>
  </si>
  <si>
    <r>
      <rPr>
        <b val="true"/>
        <sz val="12"/>
        <color rgb="FF0000FF"/>
        <rFont val="Times New Roman"/>
        <family val="1"/>
      </rPr>
      <t xml:space="preserve">ANNUAL SUBSIDY REQUIRED FROM TRIBE</t>
    </r>
    <r>
      <rPr>
        <sz val="12"/>
        <rFont val="Times New Roman"/>
        <family val="1"/>
      </rPr>
      <t xml:space="preserve">**</t>
    </r>
  </si>
  <si>
    <t xml:space="preserve">**This can be in the form of a rent subsidy from the Tribe.</t>
  </si>
  <si>
    <t xml:space="preserve">ALL RENTED</t>
  </si>
  <si>
    <t xml:space="preserve">Management Fee (accounting, software, inspection, counseling, intake, marketing, etc.)</t>
  </si>
  <si>
    <t xml:space="preserve">Routine/Preventive Building Maintenance includes wages, excellent lawn care) ($3,972 * 9mo) </t>
  </si>
  <si>
    <t xml:space="preserve">Rental Income 2 bedrooms ($450*3*9 mo)</t>
  </si>
  <si>
    <t xml:space="preserve">Rental Income 3 bedrooms ($575*5*9 mo)</t>
  </si>
  <si>
    <t xml:space="preserve">Rental Income 5 bedrooms ($625*2*6 mo.) </t>
  </si>
  <si>
    <t xml:space="preserve">FMR</t>
  </si>
  <si>
    <t xml:space="preserve">Rental Income 2 bedrooms ($660*3*12)</t>
  </si>
  <si>
    <t xml:space="preserve">Rental Income 3 bedrooms ($943*5*12)</t>
  </si>
  <si>
    <t xml:space="preserve">Rental Income 5 bedrooms ($1118*2*12)</t>
  </si>
  <si>
    <t xml:space="preserve">very low rents scenario</t>
  </si>
  <si>
    <t xml:space="preserve">ASSUMPTIONS:  10 RENTALS, NO RENT INCREASE, 10% VACANCY-DELINQUENCY, &amp; EVERYONE MOVES IN ON THE SAME DAY.</t>
  </si>
  <si>
    <t xml:space="preserve">Rental Income 2 bedrooms ($200*3*12)</t>
  </si>
  <si>
    <t xml:space="preserve">Rental Income 3 bedrooms ($300*5*12)</t>
  </si>
  <si>
    <t xml:space="preserve">Rental Income 5 bedrooms ($350*2*12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\$#,##0.00_);&quot;($&quot;#,##0.00\)"/>
    <numFmt numFmtId="166" formatCode="@"/>
    <numFmt numFmtId="167" formatCode="\$#,##0_);&quot;($&quot;#,##0\)"/>
    <numFmt numFmtId="168" formatCode="\$#,##0.00_);[RED]&quot;($&quot;#,##0.00\)"/>
    <numFmt numFmtId="169" formatCode="\$#,##0_);[RED]&quot;($&quot;#,##0\)"/>
    <numFmt numFmtId="170" formatCode="0%"/>
    <numFmt numFmtId="171" formatCode="0.00%"/>
    <numFmt numFmtId="172" formatCode="\$#,##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color rgb="FF0000FF"/>
      <name val="LinePrinter"/>
      <family val="0"/>
    </font>
    <font>
      <sz val="10"/>
      <color rgb="FF0000FF"/>
      <name val="Courier New"/>
      <family val="0"/>
    </font>
    <font>
      <b val="true"/>
      <sz val="10"/>
      <color rgb="FF33CCCC"/>
      <name val="Times New Roman"/>
      <family val="0"/>
    </font>
    <font>
      <sz val="10"/>
      <name val="Times New Roman"/>
      <family val="0"/>
    </font>
    <font>
      <b val="true"/>
      <sz val="16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Courier New"/>
      <family val="3"/>
    </font>
    <font>
      <b val="true"/>
      <sz val="10"/>
      <name val="Courier New"/>
      <family val="3"/>
    </font>
    <font>
      <b val="true"/>
      <sz val="14"/>
      <color rgb="FF0000FF"/>
      <name val="LinePrinter"/>
      <family val="0"/>
    </font>
    <font>
      <b val="true"/>
      <sz val="10"/>
      <color rgb="FF339933"/>
      <name val="Times New Roman"/>
      <family val="0"/>
    </font>
    <font>
      <b val="true"/>
      <sz val="10"/>
      <color rgb="FF3333CC"/>
      <name val="Times New Roman"/>
      <family val="1"/>
    </font>
    <font>
      <b val="true"/>
      <sz val="8"/>
      <color rgb="FF008000"/>
      <name val="LinePrinter"/>
      <family val="0"/>
    </font>
    <font>
      <sz val="12"/>
      <name val="Times New Roman"/>
      <family val="1"/>
    </font>
    <font>
      <b val="true"/>
      <sz val="10"/>
      <color rgb="FF339933"/>
      <name val="Courier New"/>
      <family val="3"/>
    </font>
    <font>
      <b val="true"/>
      <sz val="12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0"/>
      <color rgb="FF33CCCC"/>
      <name val="Courier New"/>
      <family val="3"/>
    </font>
    <font>
      <b val="true"/>
      <sz val="20"/>
      <color rgb="FF0000FF"/>
      <name val="LinePrinte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16" min="2" style="0" width="11.62"/>
    <col collapsed="false" customWidth="true" hidden="false" outlineLevel="0" max="27" min="17" style="0" width="9.62"/>
  </cols>
  <sheetData>
    <row r="1" customFormat="false" ht="15.4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7" t="s">
        <v>2</v>
      </c>
      <c r="B3" s="8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2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18" t="s">
        <v>15</v>
      </c>
      <c r="B7" s="19" t="n">
        <v>12000</v>
      </c>
      <c r="C7" s="19" t="n">
        <f aca="false">B7*1.01</f>
        <v>12120</v>
      </c>
      <c r="D7" s="19" t="n">
        <f aca="false">C7*1.01</f>
        <v>12241.2</v>
      </c>
      <c r="E7" s="19" t="n">
        <f aca="false">D7*1.01</f>
        <v>12363.612</v>
      </c>
      <c r="F7" s="19" t="n">
        <f aca="false">E7*1.01</f>
        <v>12487.24812</v>
      </c>
      <c r="G7" s="19" t="n">
        <f aca="false">F7*1.01</f>
        <v>12612.1206012</v>
      </c>
      <c r="H7" s="19" t="n">
        <f aca="false">G7*1.01</f>
        <v>12738.241807212</v>
      </c>
      <c r="I7" s="19" t="n">
        <f aca="false">H7*1.01</f>
        <v>12865.6242252841</v>
      </c>
      <c r="J7" s="19" t="n">
        <f aca="false">I7*1.01</f>
        <v>12994.280467537</v>
      </c>
      <c r="K7" s="19" t="n">
        <f aca="false">J7*1.01</f>
        <v>13124.2232722123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A8" s="21" t="s">
        <v>16</v>
      </c>
      <c r="B8" s="19" t="n">
        <v>3500</v>
      </c>
      <c r="C8" s="19" t="n">
        <v>3500</v>
      </c>
      <c r="D8" s="19" t="n">
        <v>3500</v>
      </c>
      <c r="E8" s="19" t="n">
        <v>3500</v>
      </c>
      <c r="F8" s="19" t="n">
        <v>3500</v>
      </c>
      <c r="G8" s="19" t="n">
        <v>3500</v>
      </c>
      <c r="H8" s="19" t="n">
        <v>3500</v>
      </c>
      <c r="I8" s="19" t="n">
        <v>3500</v>
      </c>
      <c r="J8" s="19" t="n">
        <v>3500</v>
      </c>
      <c r="K8" s="19" t="n">
        <v>35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6.25" hidden="false" customHeight="false" outlineLevel="0" collapsed="false">
      <c r="A9" s="18" t="s">
        <v>17</v>
      </c>
      <c r="B9" s="19" t="n">
        <v>18800</v>
      </c>
      <c r="C9" s="19" t="n">
        <f aca="false">(B9*0.05)+B9</f>
        <v>19740</v>
      </c>
      <c r="D9" s="19" t="n">
        <f aca="false">(C9*0.05)+C9</f>
        <v>20727</v>
      </c>
      <c r="E9" s="19" t="n">
        <f aca="false">(D9*0.05)+D9</f>
        <v>21763.35</v>
      </c>
      <c r="F9" s="19" t="n">
        <f aca="false">(E9*0.05)+E9</f>
        <v>22851.5175</v>
      </c>
      <c r="G9" s="19" t="n">
        <f aca="false">(F9*0.05)+F9</f>
        <v>23994.093375</v>
      </c>
      <c r="H9" s="19" t="n">
        <f aca="false">(G9*0.05)+G9</f>
        <v>25193.79804375</v>
      </c>
      <c r="I9" s="19" t="n">
        <f aca="false">(H9*0.05)+H9</f>
        <v>26453.4879459375</v>
      </c>
      <c r="J9" s="19" t="n">
        <f aca="false">(I9*0.05)+I9</f>
        <v>27776.1623432344</v>
      </c>
      <c r="K9" s="19" t="n">
        <f aca="false">(J9*0.05)+J9</f>
        <v>29164.9704603961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4" hidden="false" customHeight="false" outlineLevel="0" collapsed="false">
      <c r="A10" s="21" t="s">
        <v>1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A11" s="21" t="s">
        <v>19</v>
      </c>
      <c r="B11" s="19"/>
      <c r="C11" s="19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1" t="s">
        <v>20</v>
      </c>
      <c r="B12" s="19" t="n">
        <f aca="false">10*900</f>
        <v>9000</v>
      </c>
      <c r="C12" s="19" t="n">
        <f aca="false">10*900</f>
        <v>9000</v>
      </c>
      <c r="D12" s="19" t="n">
        <f aca="false">10*900</f>
        <v>9000</v>
      </c>
      <c r="E12" s="19" t="n">
        <f aca="false">10*900</f>
        <v>9000</v>
      </c>
      <c r="F12" s="19" t="n">
        <f aca="false">10*900</f>
        <v>9000</v>
      </c>
      <c r="G12" s="19" t="n">
        <f aca="false">10*900</f>
        <v>9000</v>
      </c>
      <c r="H12" s="19" t="n">
        <f aca="false">10*900</f>
        <v>9000</v>
      </c>
      <c r="I12" s="19" t="n">
        <f aca="false">10*900</f>
        <v>9000</v>
      </c>
      <c r="J12" s="19" t="n">
        <f aca="false">10*900</f>
        <v>9000</v>
      </c>
      <c r="K12" s="19" t="n">
        <f aca="false">10*900</f>
        <v>90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s">
        <v>21</v>
      </c>
      <c r="Y12" s="20" t="s">
        <v>21</v>
      </c>
      <c r="Z12" s="20" t="s">
        <v>21</v>
      </c>
      <c r="AA12" s="20" t="s">
        <v>21</v>
      </c>
      <c r="AB12" s="20" t="s">
        <v>21</v>
      </c>
      <c r="AC12" s="20" t="s">
        <v>21</v>
      </c>
      <c r="AD12" s="20" t="s">
        <v>21</v>
      </c>
      <c r="AE12" s="20" t="s">
        <v>21</v>
      </c>
      <c r="AF12" s="22" t="s">
        <v>21</v>
      </c>
      <c r="AG12" s="22" t="s">
        <v>21</v>
      </c>
      <c r="AH12" s="22" t="s">
        <v>21</v>
      </c>
      <c r="AI12" s="22" t="s">
        <v>21</v>
      </c>
      <c r="AJ12" s="22" t="s">
        <v>21</v>
      </c>
      <c r="AK12" s="22" t="s">
        <v>21</v>
      </c>
      <c r="AL12" s="22" t="s">
        <v>21</v>
      </c>
      <c r="AM12" s="22" t="s">
        <v>21</v>
      </c>
      <c r="AN12" s="22" t="s">
        <v>21</v>
      </c>
      <c r="AO12" s="22" t="s">
        <v>21</v>
      </c>
      <c r="AP12" s="22" t="s">
        <v>21</v>
      </c>
      <c r="AQ12" s="22" t="s">
        <v>21</v>
      </c>
      <c r="AR12" s="22" t="s">
        <v>21</v>
      </c>
      <c r="AS12" s="22" t="s">
        <v>21</v>
      </c>
      <c r="AT12" s="22" t="s">
        <v>21</v>
      </c>
      <c r="AU12" s="22" t="s">
        <v>21</v>
      </c>
      <c r="AV12" s="22" t="s">
        <v>21</v>
      </c>
      <c r="AW12" s="22" t="s">
        <v>21</v>
      </c>
      <c r="AX12" s="22" t="s">
        <v>21</v>
      </c>
      <c r="AY12" s="22" t="s">
        <v>21</v>
      </c>
      <c r="AZ12" s="22" t="s">
        <v>21</v>
      </c>
      <c r="BA12" s="22" t="s">
        <v>21</v>
      </c>
      <c r="BB12" s="22" t="s">
        <v>21</v>
      </c>
      <c r="BC12" s="22" t="s">
        <v>21</v>
      </c>
      <c r="BD12" s="22" t="s">
        <v>21</v>
      </c>
      <c r="BE12" s="22" t="s">
        <v>21</v>
      </c>
      <c r="BF12" s="22" t="s">
        <v>21</v>
      </c>
      <c r="BG12" s="22" t="s">
        <v>21</v>
      </c>
      <c r="BH12" s="22" t="s">
        <v>21</v>
      </c>
      <c r="BI12" s="22" t="s">
        <v>21</v>
      </c>
      <c r="BJ12" s="22" t="s">
        <v>21</v>
      </c>
      <c r="BK12" s="22" t="s">
        <v>21</v>
      </c>
      <c r="BL12" s="22" t="s">
        <v>21</v>
      </c>
      <c r="BM12" s="22" t="s">
        <v>21</v>
      </c>
      <c r="BN12" s="22" t="s">
        <v>21</v>
      </c>
      <c r="BO12" s="22" t="s">
        <v>21</v>
      </c>
      <c r="BP12" s="22" t="s">
        <v>21</v>
      </c>
      <c r="BQ12" s="22" t="s">
        <v>21</v>
      </c>
      <c r="BR12" s="22" t="s">
        <v>21</v>
      </c>
      <c r="BS12" s="22" t="s">
        <v>21</v>
      </c>
      <c r="BT12" s="22" t="s">
        <v>21</v>
      </c>
      <c r="BU12" s="22" t="s">
        <v>21</v>
      </c>
      <c r="BV12" s="22" t="s">
        <v>21</v>
      </c>
      <c r="BW12" s="22" t="s">
        <v>21</v>
      </c>
      <c r="BX12" s="22" t="s">
        <v>21</v>
      </c>
      <c r="BY12" s="22" t="s">
        <v>21</v>
      </c>
      <c r="BZ12" s="22" t="s">
        <v>21</v>
      </c>
      <c r="CA12" s="22" t="s">
        <v>21</v>
      </c>
      <c r="CB12" s="22" t="s">
        <v>21</v>
      </c>
      <c r="CC12" s="22" t="s">
        <v>21</v>
      </c>
      <c r="CD12" s="22" t="s">
        <v>21</v>
      </c>
      <c r="CE12" s="22" t="s">
        <v>21</v>
      </c>
      <c r="CF12" s="22" t="s">
        <v>21</v>
      </c>
    </row>
    <row r="13" customFormat="false" ht="8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0"/>
      <c r="M13" s="20"/>
      <c r="N13" s="20"/>
      <c r="O13" s="20"/>
      <c r="P13" s="20"/>
      <c r="Q13" s="2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.75" hidden="false" customHeight="false" outlineLevel="0" collapsed="false">
      <c r="A14" s="26" t="s">
        <v>22</v>
      </c>
      <c r="B14" s="27" t="n">
        <f aca="false">SUM(B7:B12)</f>
        <v>43300</v>
      </c>
      <c r="C14" s="27" t="n">
        <f aca="false">SUM(C7:C12)</f>
        <v>44410</v>
      </c>
      <c r="D14" s="27" t="n">
        <f aca="false">SUM(D7:D12)</f>
        <v>45518.2</v>
      </c>
      <c r="E14" s="27" t="n">
        <f aca="false">SUM(E7:E12)</f>
        <v>46676.962</v>
      </c>
      <c r="F14" s="27" t="n">
        <f aca="false">SUM(F7:F12)</f>
        <v>47888.76562</v>
      </c>
      <c r="G14" s="27" t="n">
        <f aca="false">SUM(G7:G12)</f>
        <v>49156.2139762</v>
      </c>
      <c r="H14" s="27" t="n">
        <f aca="false">SUM(H7:H12)</f>
        <v>50482.039850962</v>
      </c>
      <c r="I14" s="27" t="n">
        <f aca="false">SUM(I7:I12)</f>
        <v>51869.1121712216</v>
      </c>
      <c r="J14" s="27" t="n">
        <f aca="false">SUM(J7:J12)</f>
        <v>53320.4428107713</v>
      </c>
      <c r="K14" s="27" t="n">
        <f aca="false">SUM(K7:K12)</f>
        <v>54839.1937326084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9" hidden="false" customHeight="false" outlineLevel="0" collapsed="false">
      <c r="A15" s="28" t="s">
        <v>23</v>
      </c>
      <c r="B15" s="29" t="n">
        <f aca="false">B14/10</f>
        <v>4330</v>
      </c>
      <c r="C15" s="29" t="n">
        <f aca="false">C14/10</f>
        <v>4441</v>
      </c>
      <c r="D15" s="29" t="n">
        <f aca="false">D14/10</f>
        <v>4551.82</v>
      </c>
      <c r="E15" s="29" t="n">
        <f aca="false">E14/10</f>
        <v>4667.6962</v>
      </c>
      <c r="F15" s="29" t="n">
        <f aca="false">F14/10</f>
        <v>4788.876562</v>
      </c>
      <c r="G15" s="29" t="n">
        <f aca="false">G14/10</f>
        <v>4915.62139762</v>
      </c>
      <c r="H15" s="29" t="n">
        <f aca="false">H14/10</f>
        <v>5048.2039850962</v>
      </c>
      <c r="I15" s="29" t="n">
        <f aca="false">I14/10</f>
        <v>5186.91121712216</v>
      </c>
      <c r="J15" s="29" t="n">
        <f aca="false">J14/10</f>
        <v>5332.04428107713</v>
      </c>
      <c r="K15" s="29" t="n">
        <f aca="false">K14/10</f>
        <v>5483.91937326084</v>
      </c>
      <c r="L15" s="30"/>
      <c r="M15" s="30"/>
      <c r="N15" s="30"/>
      <c r="O15" s="30"/>
      <c r="P15" s="30"/>
      <c r="Q15" s="2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5" hidden="false" customHeight="false" outlineLevel="0" collapsed="false">
      <c r="A16" s="31" t="s">
        <v>24</v>
      </c>
      <c r="B16" s="32" t="n">
        <f aca="false">(B15/12)</f>
        <v>360.833333333333</v>
      </c>
      <c r="C16" s="32" t="n">
        <f aca="false">C15/12</f>
        <v>370.083333333333</v>
      </c>
      <c r="D16" s="32" t="n">
        <f aca="false">D15/12</f>
        <v>379.318333333333</v>
      </c>
      <c r="E16" s="32" t="n">
        <f aca="false">E15/12</f>
        <v>388.974683333333</v>
      </c>
      <c r="F16" s="32" t="n">
        <f aca="false">F15/12</f>
        <v>399.073046833333</v>
      </c>
      <c r="G16" s="32" t="n">
        <f aca="false">G15/12</f>
        <v>409.635116468333</v>
      </c>
      <c r="H16" s="32" t="n">
        <f aca="false">H15/12</f>
        <v>420.683665424683</v>
      </c>
      <c r="I16" s="32" t="n">
        <f aca="false">I15/12</f>
        <v>432.242601426847</v>
      </c>
      <c r="J16" s="32" t="n">
        <f aca="false">J15/12</f>
        <v>444.337023423094</v>
      </c>
      <c r="K16" s="32" t="n">
        <f aca="false">K15/12</f>
        <v>456.99328110507</v>
      </c>
      <c r="L16" s="20"/>
      <c r="M16" s="20"/>
      <c r="N16" s="20"/>
      <c r="O16" s="20"/>
      <c r="P16" s="2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false" outlineLevel="0" collapsed="false">
      <c r="A17" s="33"/>
      <c r="B17" s="2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9.5" hidden="false" customHeight="true" outlineLevel="0" collapsed="false">
      <c r="A18" s="34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9" hidden="false" customHeight="false" outlineLevel="0" collapsed="false">
      <c r="A19" s="35" t="s">
        <v>26</v>
      </c>
      <c r="B19" s="36" t="n">
        <f aca="false">(450*3)*12</f>
        <v>16200</v>
      </c>
      <c r="C19" s="36" t="n">
        <f aca="false">B19</f>
        <v>16200</v>
      </c>
      <c r="D19" s="36" t="n">
        <f aca="false">C19</f>
        <v>16200</v>
      </c>
      <c r="E19" s="36" t="n">
        <f aca="false">D19</f>
        <v>16200</v>
      </c>
      <c r="F19" s="36" t="n">
        <f aca="false">E19</f>
        <v>16200</v>
      </c>
      <c r="G19" s="36" t="n">
        <f aca="false">F19</f>
        <v>16200</v>
      </c>
      <c r="H19" s="36" t="n">
        <f aca="false">G19</f>
        <v>16200</v>
      </c>
      <c r="I19" s="36" t="n">
        <f aca="false">H19</f>
        <v>16200</v>
      </c>
      <c r="J19" s="36" t="n">
        <f aca="false">I19</f>
        <v>16200</v>
      </c>
      <c r="K19" s="36" t="n">
        <f aca="false">J19</f>
        <v>162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5" hidden="false" customHeight="false" outlineLevel="0" collapsed="false">
      <c r="A20" s="37" t="s">
        <v>27</v>
      </c>
      <c r="B20" s="38" t="n">
        <f aca="false">(575*5)*12</f>
        <v>34500</v>
      </c>
      <c r="C20" s="38" t="n">
        <f aca="false">(575*5)*12</f>
        <v>34500</v>
      </c>
      <c r="D20" s="38" t="n">
        <f aca="false">(575*5)*12</f>
        <v>34500</v>
      </c>
      <c r="E20" s="38" t="n">
        <f aca="false">(575*5)*12</f>
        <v>34500</v>
      </c>
      <c r="F20" s="38" t="n">
        <f aca="false">(575*5)*12</f>
        <v>34500</v>
      </c>
      <c r="G20" s="38" t="n">
        <f aca="false">(575*5)*12</f>
        <v>34500</v>
      </c>
      <c r="H20" s="38" t="n">
        <f aca="false">(575*5)*12</f>
        <v>34500</v>
      </c>
      <c r="I20" s="38" t="n">
        <f aca="false">(575*5)*12</f>
        <v>34500</v>
      </c>
      <c r="J20" s="38" t="n">
        <f aca="false">(575*5)*12</f>
        <v>34500</v>
      </c>
      <c r="K20" s="38" t="n">
        <f aca="false">(575*5)*12</f>
        <v>345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37" t="s">
        <v>28</v>
      </c>
      <c r="B21" s="38" t="n">
        <f aca="false">(2*625)*12</f>
        <v>15000</v>
      </c>
      <c r="C21" s="38" t="n">
        <f aca="false">(2*625)*12</f>
        <v>15000</v>
      </c>
      <c r="D21" s="38" t="n">
        <f aca="false">(2*625)*12</f>
        <v>15000</v>
      </c>
      <c r="E21" s="38" t="n">
        <f aca="false">(2*625)*12</f>
        <v>15000</v>
      </c>
      <c r="F21" s="38" t="n">
        <f aca="false">(2*625)*12</f>
        <v>15000</v>
      </c>
      <c r="G21" s="38" t="n">
        <f aca="false">(2*625)*12</f>
        <v>15000</v>
      </c>
      <c r="H21" s="38" t="n">
        <f aca="false">(2*625)*12</f>
        <v>15000</v>
      </c>
      <c r="I21" s="38" t="n">
        <f aca="false">(2*625)*12</f>
        <v>15000</v>
      </c>
      <c r="J21" s="38" t="n">
        <f aca="false">(2*625)*12</f>
        <v>15000</v>
      </c>
      <c r="K21" s="38" t="n">
        <f aca="false">(2*625)*12</f>
        <v>150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false" outlineLevel="0" collapsed="false">
      <c r="A22" s="37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.4" hidden="false" customHeight="false" outlineLevel="0" collapsed="false">
      <c r="A23" s="40" t="s">
        <v>30</v>
      </c>
      <c r="B23" s="19" t="n">
        <f aca="false">SUM(B19:B22)</f>
        <v>65700</v>
      </c>
      <c r="C23" s="19" t="n">
        <f aca="false">SUM(C19:C22)</f>
        <v>65700</v>
      </c>
      <c r="D23" s="19" t="n">
        <f aca="false">SUM(D19:D22)</f>
        <v>65700</v>
      </c>
      <c r="E23" s="19" t="n">
        <f aca="false">SUM(E19:E22)</f>
        <v>65700</v>
      </c>
      <c r="F23" s="19" t="n">
        <f aca="false">SUM(F19:F22)</f>
        <v>65700</v>
      </c>
      <c r="G23" s="19" t="n">
        <f aca="false">SUM(G19:G22)</f>
        <v>65700</v>
      </c>
      <c r="H23" s="19" t="n">
        <f aca="false">SUM(H19:H22)</f>
        <v>65700</v>
      </c>
      <c r="I23" s="19" t="n">
        <f aca="false">SUM(I19:I22)</f>
        <v>65700</v>
      </c>
      <c r="J23" s="19" t="n">
        <f aca="false">SUM(J19:J22)</f>
        <v>65700</v>
      </c>
      <c r="K23" s="19" t="n">
        <f aca="false">SUM(K19:K22)</f>
        <v>65700</v>
      </c>
      <c r="L23" s="20"/>
      <c r="M23" s="20"/>
      <c r="N23" s="20"/>
      <c r="O23" s="20"/>
      <c r="P23" s="20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4" hidden="false" customHeight="false" outlineLevel="0" collapsed="false">
      <c r="A24" s="4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75" hidden="false" customHeight="false" outlineLevel="0" collapsed="false">
      <c r="A25" s="42" t="s">
        <v>31</v>
      </c>
      <c r="B25" s="27" t="n">
        <f aca="false">SUM(B23:B24)</f>
        <v>65700</v>
      </c>
      <c r="C25" s="27" t="n">
        <f aca="false">SUM(C23:C24)</f>
        <v>65700</v>
      </c>
      <c r="D25" s="27" t="n">
        <f aca="false">SUM(D23:D24)</f>
        <v>65700</v>
      </c>
      <c r="E25" s="27" t="n">
        <f aca="false">SUM(E23:E24)</f>
        <v>65700</v>
      </c>
      <c r="F25" s="27" t="n">
        <f aca="false">SUM(F23:F24)</f>
        <v>65700</v>
      </c>
      <c r="G25" s="27" t="n">
        <f aca="false">SUM(G23:G24)</f>
        <v>65700</v>
      </c>
      <c r="H25" s="27" t="n">
        <f aca="false">SUM(H23:H24)</f>
        <v>65700</v>
      </c>
      <c r="I25" s="27" t="n">
        <f aca="false">SUM(I23:I24)</f>
        <v>65700</v>
      </c>
      <c r="J25" s="27" t="n">
        <f aca="false">SUM(J23:J24)</f>
        <v>65700</v>
      </c>
      <c r="K25" s="27" t="n">
        <f aca="false">SUM(K23:K24)</f>
        <v>657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4.25" hidden="false" customHeight="false" outlineLevel="0" collapsed="false">
      <c r="A26" s="1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O26" s="20"/>
      <c r="P26" s="20"/>
      <c r="Q26" s="2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" hidden="false" customHeight="false" outlineLevel="0" collapsed="false">
      <c r="A27" s="43" t="s">
        <v>32</v>
      </c>
      <c r="B27" s="44" t="n">
        <f aca="false">B25-B14</f>
        <v>22400</v>
      </c>
      <c r="C27" s="45" t="n">
        <f aca="false">C25-C14</f>
        <v>21290</v>
      </c>
      <c r="D27" s="45" t="n">
        <f aca="false">D25-D14</f>
        <v>20181.8</v>
      </c>
      <c r="E27" s="45" t="n">
        <f aca="false">E25-E14</f>
        <v>19023.038</v>
      </c>
      <c r="F27" s="45" t="n">
        <f aca="false">F25-F14</f>
        <v>17811.23438</v>
      </c>
      <c r="G27" s="45" t="n">
        <f aca="false">G25-G14</f>
        <v>16543.7860238</v>
      </c>
      <c r="H27" s="45" t="n">
        <f aca="false">H25-H14</f>
        <v>15217.960149038</v>
      </c>
      <c r="I27" s="45" t="n">
        <f aca="false">I25-I14</f>
        <v>13830.8878287784</v>
      </c>
      <c r="J27" s="45" t="n">
        <f aca="false">J25-J14</f>
        <v>12379.5571892287</v>
      </c>
      <c r="K27" s="45" t="n">
        <f aca="false">K25-K14</f>
        <v>10860.806267391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.25" hidden="false" customHeight="true" outlineLevel="0" collapsed="false">
      <c r="A28" s="1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6"/>
    </row>
    <row r="29" customFormat="false" ht="16.5" hidden="false" customHeight="true" outlineLevel="0" collapsed="false">
      <c r="A29" s="41" t="s">
        <v>33</v>
      </c>
      <c r="B29" s="47" t="n">
        <f aca="false">B25-B14</f>
        <v>22400</v>
      </c>
      <c r="C29" s="47" t="n">
        <f aca="false">C25-C14</f>
        <v>21290</v>
      </c>
      <c r="D29" s="47" t="n">
        <f aca="false">D25-D14</f>
        <v>20181.8</v>
      </c>
      <c r="E29" s="47" t="n">
        <f aca="false">E25-E14</f>
        <v>19023.038</v>
      </c>
      <c r="F29" s="47" t="n">
        <f aca="false">F25-F14</f>
        <v>17811.23438</v>
      </c>
      <c r="G29" s="47" t="n">
        <f aca="false">G25-G14</f>
        <v>16543.7860238</v>
      </c>
      <c r="H29" s="47" t="n">
        <f aca="false">H25-H14</f>
        <v>15217.960149038</v>
      </c>
      <c r="I29" s="47" t="n">
        <f aca="false">I25-I14</f>
        <v>13830.8878287784</v>
      </c>
      <c r="J29" s="47" t="n">
        <f aca="false">J25-J14</f>
        <v>12379.5571892287</v>
      </c>
      <c r="K29" s="47" t="n">
        <f aca="false">K25-K14</f>
        <v>10860.8062673916</v>
      </c>
      <c r="L29" s="48"/>
      <c r="M29" s="48"/>
      <c r="N29" s="48"/>
      <c r="O29" s="48"/>
      <c r="P29" s="48"/>
      <c r="Q29" s="48"/>
    </row>
    <row r="30" customFormat="false" ht="15.4" hidden="false" customHeight="false" outlineLevel="0" collapsed="false">
      <c r="A30" s="1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8"/>
    </row>
    <row r="31" customFormat="false" ht="15.4" hidden="false" customHeight="false" outlineLevel="0" collapsed="false">
      <c r="A31" s="50" t="s">
        <v>3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1"/>
      <c r="Q31" s="48"/>
    </row>
    <row r="32" customFormat="false" ht="13.5" hidden="false" customHeight="false" outlineLevel="0" collapsed="false">
      <c r="A32" s="3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1"/>
      <c r="Q32" s="48"/>
    </row>
    <row r="33" customFormat="false" ht="13.5" hidden="false" customHeight="false" outlineLevel="0" collapsed="false">
      <c r="A33" s="3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1"/>
      <c r="Q33" s="48"/>
    </row>
    <row r="34" customFormat="false" ht="13.5" hidden="false" customHeight="false" outlineLevel="0" collapsed="false">
      <c r="B34" s="52"/>
    </row>
    <row r="35" customFormat="false" ht="13.5" hidden="false" customHeight="false" outlineLevel="0" collapsed="false">
      <c r="B35" s="52"/>
    </row>
    <row r="37" customFormat="false" ht="13.5" hidden="false" customHeight="false" outlineLevel="0" collapsed="false">
      <c r="B37" s="52"/>
      <c r="C37" s="53"/>
    </row>
    <row r="38" customFormat="false" ht="13.5" hidden="false" customHeight="false" outlineLevel="0" collapsed="false">
      <c r="B38" s="52"/>
      <c r="C38" s="53"/>
    </row>
    <row r="39" customFormat="false" ht="13.5" hidden="false" customHeight="false" outlineLevel="0" collapsed="false">
      <c r="B39" s="52"/>
      <c r="C39" s="52"/>
    </row>
    <row r="40" customFormat="false" ht="13.5" hidden="false" customHeight="false" outlineLevel="0" collapsed="false">
      <c r="B40" s="52"/>
      <c r="C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4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4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4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  <c r="P59" s="0" t="s">
        <v>21</v>
      </c>
    </row>
    <row r="60" customFormat="false" ht="13.5" hidden="false" customHeight="false" outlineLevel="0" collapsed="false">
      <c r="B60" s="52"/>
      <c r="P60" s="0" t="s">
        <v>21</v>
      </c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4"/>
    </row>
    <row r="63" customFormat="false" ht="13.5" hidden="false" customHeight="false" outlineLevel="0" collapsed="false">
      <c r="B63" s="52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9" customFormat="false" ht="13.5" hidden="false" customHeight="false" outlineLevel="0" collapsed="false">
      <c r="A69" s="55"/>
      <c r="B69" s="56"/>
    </row>
    <row r="70" customFormat="false" ht="13.5" hidden="false" customHeight="false" outlineLevel="0" collapsed="false">
      <c r="A70" s="55"/>
      <c r="B70" s="56"/>
    </row>
    <row r="71" customFormat="false" ht="13.5" hidden="false" customHeight="false" outlineLevel="0" collapsed="false">
      <c r="A71" s="55"/>
      <c r="B71" s="56"/>
    </row>
  </sheetData>
  <mergeCells count="1">
    <mergeCell ref="B4:K4"/>
  </mergeCells>
  <printOptions headings="false" gridLines="false" gridLinesSet="true" horizontalCentered="false" verticalCentered="false"/>
  <pageMargins left="0.570138888888889" right="0.25" top="0.909722222222222" bottom="0.670138888888889" header="0.729861111111111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16" min="2" style="0" width="11.62"/>
    <col collapsed="false" customWidth="true" hidden="false" outlineLevel="0" max="27" min="17" style="0" width="9.62"/>
  </cols>
  <sheetData>
    <row r="1" customFormat="false" ht="15.4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3" t="s">
        <v>35</v>
      </c>
      <c r="B2" s="4"/>
      <c r="C2" s="4"/>
      <c r="D2" s="4"/>
      <c r="E2" s="4"/>
      <c r="F2" s="4"/>
      <c r="G2" s="57" t="s">
        <v>36</v>
      </c>
      <c r="H2" s="57"/>
      <c r="I2" s="57"/>
      <c r="J2" s="4"/>
      <c r="K2" s="4"/>
      <c r="L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1" hidden="false" customHeight="true" outlineLevel="0" collapsed="false">
      <c r="A3" s="58" t="s">
        <v>37</v>
      </c>
      <c r="B3" s="8"/>
      <c r="C3" s="4"/>
      <c r="D3" s="4"/>
      <c r="E3" s="4"/>
      <c r="F3" s="4"/>
      <c r="G3" s="57"/>
      <c r="H3" s="57"/>
      <c r="I3" s="57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3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8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6.25" hidden="false" customHeight="false" outlineLevel="0" collapsed="false">
      <c r="A8" s="18" t="s">
        <v>15</v>
      </c>
      <c r="B8" s="19" t="n">
        <v>12000</v>
      </c>
      <c r="C8" s="19" t="n">
        <f aca="false">B8*1.01</f>
        <v>12120</v>
      </c>
      <c r="D8" s="19" t="n">
        <f aca="false">C8*1.01</f>
        <v>12241.2</v>
      </c>
      <c r="E8" s="19" t="n">
        <f aca="false">D8*1.01</f>
        <v>12363.612</v>
      </c>
      <c r="F8" s="19" t="n">
        <f aca="false">E8*1.01</f>
        <v>12487.24812</v>
      </c>
      <c r="G8" s="19" t="n">
        <f aca="false">F8*1.01</f>
        <v>12612.1206012</v>
      </c>
      <c r="H8" s="19" t="n">
        <f aca="false">G8*1.01</f>
        <v>12738.241807212</v>
      </c>
      <c r="I8" s="19" t="n">
        <f aca="false">H8*1.01</f>
        <v>12865.6242252841</v>
      </c>
      <c r="J8" s="19" t="n">
        <f aca="false">I8*1.01</f>
        <v>12994.280467537</v>
      </c>
      <c r="K8" s="19" t="n">
        <f aca="false">J8*1.01</f>
        <v>13124.223272212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false" outlineLevel="0" collapsed="false">
      <c r="A9" s="21" t="s">
        <v>16</v>
      </c>
      <c r="B9" s="19" t="n">
        <v>3500</v>
      </c>
      <c r="C9" s="19" t="n">
        <v>3500</v>
      </c>
      <c r="D9" s="19" t="n">
        <v>3500</v>
      </c>
      <c r="E9" s="19" t="n">
        <v>3500</v>
      </c>
      <c r="F9" s="19" t="n">
        <v>3500</v>
      </c>
      <c r="G9" s="19" t="n">
        <v>3500</v>
      </c>
      <c r="H9" s="19" t="n">
        <v>3500</v>
      </c>
      <c r="I9" s="19" t="n">
        <v>3500</v>
      </c>
      <c r="J9" s="19" t="n">
        <v>3500</v>
      </c>
      <c r="K9" s="19" t="n">
        <v>35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6.25" hidden="false" customHeight="false" outlineLevel="0" collapsed="false">
      <c r="A10" s="18" t="s">
        <v>17</v>
      </c>
      <c r="B10" s="19" t="n">
        <v>18800</v>
      </c>
      <c r="C10" s="19" t="n">
        <f aca="false">(B10*0.05)+B10</f>
        <v>19740</v>
      </c>
      <c r="D10" s="19" t="n">
        <f aca="false">(C10*0.05)+C10</f>
        <v>20727</v>
      </c>
      <c r="E10" s="19" t="n">
        <f aca="false">(D10*0.05)+D10</f>
        <v>21763.35</v>
      </c>
      <c r="F10" s="19" t="n">
        <f aca="false">(E10*0.05)+E10</f>
        <v>22851.5175</v>
      </c>
      <c r="G10" s="19" t="n">
        <f aca="false">(F10*0.05)+F10</f>
        <v>23994.093375</v>
      </c>
      <c r="H10" s="19" t="n">
        <f aca="false">(G10*0.05)+G10</f>
        <v>25193.79804375</v>
      </c>
      <c r="I10" s="19" t="n">
        <f aca="false">(H10*0.05)+H10</f>
        <v>26453.4879459375</v>
      </c>
      <c r="J10" s="19" t="n">
        <f aca="false">(I10*0.05)+I10</f>
        <v>27776.1623432344</v>
      </c>
      <c r="K10" s="19" t="n">
        <f aca="false">(J10*0.05)+J10</f>
        <v>29164.970460396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.4" hidden="false" customHeight="false" outlineLevel="0" collapsed="false">
      <c r="A11" s="21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1" t="s">
        <v>19</v>
      </c>
      <c r="B12" s="19"/>
      <c r="C12" s="19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false" outlineLevel="0" collapsed="false">
      <c r="A13" s="21" t="s">
        <v>20</v>
      </c>
      <c r="B13" s="19" t="n">
        <f aca="false">10*900</f>
        <v>9000</v>
      </c>
      <c r="C13" s="19" t="n">
        <f aca="false">10*900</f>
        <v>9000</v>
      </c>
      <c r="D13" s="19" t="n">
        <f aca="false">10*900</f>
        <v>9000</v>
      </c>
      <c r="E13" s="19" t="n">
        <f aca="false">10*900</f>
        <v>9000</v>
      </c>
      <c r="F13" s="19" t="n">
        <f aca="false">10*900</f>
        <v>9000</v>
      </c>
      <c r="G13" s="19" t="n">
        <f aca="false">10*900</f>
        <v>9000</v>
      </c>
      <c r="H13" s="19" t="n">
        <f aca="false">10*900</f>
        <v>9000</v>
      </c>
      <c r="I13" s="19" t="n">
        <f aca="false">10*900</f>
        <v>9000</v>
      </c>
      <c r="J13" s="19" t="n">
        <f aca="false">10*900</f>
        <v>9000</v>
      </c>
      <c r="K13" s="19" t="n">
        <f aca="false">10*900</f>
        <v>90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s">
        <v>21</v>
      </c>
      <c r="Y13" s="20" t="s">
        <v>21</v>
      </c>
      <c r="Z13" s="20" t="s">
        <v>21</v>
      </c>
      <c r="AA13" s="20" t="s">
        <v>21</v>
      </c>
      <c r="AB13" s="20" t="s">
        <v>21</v>
      </c>
      <c r="AC13" s="20" t="s">
        <v>21</v>
      </c>
      <c r="AD13" s="20" t="s">
        <v>21</v>
      </c>
      <c r="AE13" s="20" t="s">
        <v>21</v>
      </c>
      <c r="AF13" s="22" t="s">
        <v>21</v>
      </c>
      <c r="AG13" s="22" t="s">
        <v>21</v>
      </c>
      <c r="AH13" s="22" t="s">
        <v>21</v>
      </c>
      <c r="AI13" s="22" t="s">
        <v>21</v>
      </c>
      <c r="AJ13" s="22" t="s">
        <v>21</v>
      </c>
      <c r="AK13" s="22" t="s">
        <v>21</v>
      </c>
      <c r="AL13" s="22" t="s">
        <v>21</v>
      </c>
      <c r="AM13" s="22" t="s">
        <v>21</v>
      </c>
      <c r="AN13" s="22" t="s">
        <v>21</v>
      </c>
      <c r="AO13" s="22" t="s">
        <v>21</v>
      </c>
      <c r="AP13" s="22" t="s">
        <v>21</v>
      </c>
      <c r="AQ13" s="22" t="s">
        <v>21</v>
      </c>
      <c r="AR13" s="22" t="s">
        <v>21</v>
      </c>
      <c r="AS13" s="22" t="s">
        <v>21</v>
      </c>
      <c r="AT13" s="22" t="s">
        <v>21</v>
      </c>
      <c r="AU13" s="22" t="s">
        <v>21</v>
      </c>
      <c r="AV13" s="22" t="s">
        <v>21</v>
      </c>
      <c r="AW13" s="22" t="s">
        <v>21</v>
      </c>
      <c r="AX13" s="22" t="s">
        <v>21</v>
      </c>
      <c r="AY13" s="22" t="s">
        <v>21</v>
      </c>
      <c r="AZ13" s="22" t="s">
        <v>21</v>
      </c>
      <c r="BA13" s="22" t="s">
        <v>21</v>
      </c>
      <c r="BB13" s="22" t="s">
        <v>21</v>
      </c>
      <c r="BC13" s="22" t="s">
        <v>21</v>
      </c>
      <c r="BD13" s="22" t="s">
        <v>21</v>
      </c>
      <c r="BE13" s="22" t="s">
        <v>21</v>
      </c>
      <c r="BF13" s="22" t="s">
        <v>21</v>
      </c>
      <c r="BG13" s="22" t="s">
        <v>21</v>
      </c>
      <c r="BH13" s="22" t="s">
        <v>21</v>
      </c>
      <c r="BI13" s="22" t="s">
        <v>21</v>
      </c>
      <c r="BJ13" s="22" t="s">
        <v>21</v>
      </c>
      <c r="BK13" s="22" t="s">
        <v>21</v>
      </c>
      <c r="BL13" s="22" t="s">
        <v>21</v>
      </c>
      <c r="BM13" s="22" t="s">
        <v>21</v>
      </c>
      <c r="BN13" s="22" t="s">
        <v>21</v>
      </c>
      <c r="BO13" s="22" t="s">
        <v>21</v>
      </c>
      <c r="BP13" s="22" t="s">
        <v>21</v>
      </c>
      <c r="BQ13" s="22" t="s">
        <v>21</v>
      </c>
      <c r="BR13" s="22" t="s">
        <v>21</v>
      </c>
      <c r="BS13" s="22" t="s">
        <v>21</v>
      </c>
      <c r="BT13" s="22" t="s">
        <v>21</v>
      </c>
      <c r="BU13" s="22" t="s">
        <v>21</v>
      </c>
      <c r="BV13" s="22" t="s">
        <v>21</v>
      </c>
      <c r="BW13" s="22" t="s">
        <v>21</v>
      </c>
      <c r="BX13" s="22" t="s">
        <v>21</v>
      </c>
      <c r="BY13" s="22" t="s">
        <v>21</v>
      </c>
      <c r="BZ13" s="22" t="s">
        <v>21</v>
      </c>
      <c r="CA13" s="22" t="s">
        <v>21</v>
      </c>
      <c r="CB13" s="22" t="s">
        <v>21</v>
      </c>
      <c r="CC13" s="22" t="s">
        <v>21</v>
      </c>
      <c r="CD13" s="22" t="s">
        <v>21</v>
      </c>
      <c r="CE13" s="22" t="s">
        <v>21</v>
      </c>
      <c r="CF13" s="22" t="s">
        <v>21</v>
      </c>
    </row>
    <row r="14" customFormat="false" ht="8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0"/>
      <c r="M14" s="20"/>
      <c r="N14" s="20"/>
      <c r="O14" s="20"/>
      <c r="P14" s="20"/>
      <c r="Q14" s="2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5.75" hidden="false" customHeight="false" outlineLevel="0" collapsed="false">
      <c r="A15" s="26" t="s">
        <v>22</v>
      </c>
      <c r="B15" s="27" t="n">
        <f aca="false">SUM(B8:B13)</f>
        <v>43300</v>
      </c>
      <c r="C15" s="27" t="n">
        <f aca="false">SUM(C8:C13)</f>
        <v>44410</v>
      </c>
      <c r="D15" s="27" t="n">
        <f aca="false">SUM(D8:D13)</f>
        <v>45518.2</v>
      </c>
      <c r="E15" s="27" t="n">
        <f aca="false">SUM(E8:E13)</f>
        <v>46676.962</v>
      </c>
      <c r="F15" s="27" t="n">
        <f aca="false">SUM(F8:F13)</f>
        <v>47888.76562</v>
      </c>
      <c r="G15" s="27" t="n">
        <f aca="false">SUM(G8:G13)</f>
        <v>49156.2139762</v>
      </c>
      <c r="H15" s="27" t="n">
        <f aca="false">SUM(H8:H13)</f>
        <v>50482.039850962</v>
      </c>
      <c r="I15" s="27" t="n">
        <f aca="false">SUM(I8:I13)</f>
        <v>51869.1121712216</v>
      </c>
      <c r="J15" s="27" t="n">
        <f aca="false">SUM(J8:J13)</f>
        <v>53320.4428107713</v>
      </c>
      <c r="K15" s="27" t="n">
        <f aca="false">SUM(K8:K13)</f>
        <v>54839.1937326084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9" hidden="false" customHeight="false" outlineLevel="0" collapsed="false">
      <c r="A16" s="28" t="s">
        <v>23</v>
      </c>
      <c r="B16" s="29" t="n">
        <f aca="false">B15/10</f>
        <v>4330</v>
      </c>
      <c r="C16" s="29" t="n">
        <f aca="false">C15/10</f>
        <v>4441</v>
      </c>
      <c r="D16" s="29" t="n">
        <f aca="false">D15/10</f>
        <v>4551.82</v>
      </c>
      <c r="E16" s="29" t="n">
        <f aca="false">E15/10</f>
        <v>4667.6962</v>
      </c>
      <c r="F16" s="29" t="n">
        <f aca="false">F15/10</f>
        <v>4788.876562</v>
      </c>
      <c r="G16" s="29" t="n">
        <f aca="false">G15/10</f>
        <v>4915.62139762</v>
      </c>
      <c r="H16" s="29" t="n">
        <f aca="false">H15/10</f>
        <v>5048.2039850962</v>
      </c>
      <c r="I16" s="29" t="n">
        <f aca="false">I15/10</f>
        <v>5186.91121712216</v>
      </c>
      <c r="J16" s="29" t="n">
        <f aca="false">J15/10</f>
        <v>5332.04428107713</v>
      </c>
      <c r="K16" s="29" t="n">
        <f aca="false">K15/10</f>
        <v>5483.91937326084</v>
      </c>
      <c r="L16" s="30"/>
      <c r="M16" s="30"/>
      <c r="N16" s="30"/>
      <c r="O16" s="30"/>
      <c r="P16" s="3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false" outlineLevel="0" collapsed="false">
      <c r="A17" s="31" t="s">
        <v>24</v>
      </c>
      <c r="B17" s="32" t="n">
        <f aca="false">(B16/12)</f>
        <v>360.833333333333</v>
      </c>
      <c r="C17" s="32" t="n">
        <f aca="false">C16/12</f>
        <v>370.083333333333</v>
      </c>
      <c r="D17" s="32" t="n">
        <f aca="false">D16/12</f>
        <v>379.318333333333</v>
      </c>
      <c r="E17" s="32" t="n">
        <f aca="false">E16/12</f>
        <v>388.974683333333</v>
      </c>
      <c r="F17" s="32" t="n">
        <f aca="false">F16/12</f>
        <v>399.073046833333</v>
      </c>
      <c r="G17" s="32" t="n">
        <f aca="false">G16/12</f>
        <v>409.635116468333</v>
      </c>
      <c r="H17" s="32" t="n">
        <f aca="false">H16/12</f>
        <v>420.683665424683</v>
      </c>
      <c r="I17" s="32" t="n">
        <f aca="false">I16/12</f>
        <v>432.242601426847</v>
      </c>
      <c r="J17" s="32" t="n">
        <f aca="false">J16/12</f>
        <v>444.337023423094</v>
      </c>
      <c r="K17" s="32" t="n">
        <f aca="false">K16/12</f>
        <v>456.99328110507</v>
      </c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0.5" hidden="false" customHeight="true" outlineLevel="0" collapsed="false">
      <c r="A18" s="33"/>
      <c r="B18" s="22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9.5" hidden="false" customHeight="true" outlineLevel="0" collapsed="false">
      <c r="A19" s="34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0"/>
      <c r="M19" s="20"/>
      <c r="N19" s="20"/>
      <c r="O19" s="20"/>
      <c r="P19" s="20"/>
      <c r="Q19" s="2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9" hidden="false" customHeight="false" outlineLevel="0" collapsed="false">
      <c r="A20" s="35" t="s">
        <v>26</v>
      </c>
      <c r="B20" s="36" t="n">
        <f aca="false">(450*3)*12</f>
        <v>16200</v>
      </c>
      <c r="C20" s="36" t="n">
        <f aca="false">B20</f>
        <v>16200</v>
      </c>
      <c r="D20" s="36" t="n">
        <f aca="false">C20</f>
        <v>16200</v>
      </c>
      <c r="E20" s="36" t="n">
        <f aca="false">D20</f>
        <v>16200</v>
      </c>
      <c r="F20" s="36" t="n">
        <f aca="false">E20</f>
        <v>16200</v>
      </c>
      <c r="G20" s="36" t="n">
        <f aca="false">F20</f>
        <v>16200</v>
      </c>
      <c r="H20" s="36" t="n">
        <f aca="false">G20</f>
        <v>16200</v>
      </c>
      <c r="I20" s="36" t="n">
        <f aca="false">H20</f>
        <v>16200</v>
      </c>
      <c r="J20" s="36" t="n">
        <f aca="false">I20</f>
        <v>16200</v>
      </c>
      <c r="K20" s="36" t="n">
        <f aca="false">J20</f>
        <v>162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37" t="s">
        <v>27</v>
      </c>
      <c r="B21" s="38" t="n">
        <f aca="false">(575*5)*12</f>
        <v>34500</v>
      </c>
      <c r="C21" s="38" t="n">
        <f aca="false">(575*5)*12</f>
        <v>34500</v>
      </c>
      <c r="D21" s="38" t="n">
        <f aca="false">(575*5)*12</f>
        <v>34500</v>
      </c>
      <c r="E21" s="38" t="n">
        <f aca="false">(575*5)*12</f>
        <v>34500</v>
      </c>
      <c r="F21" s="38" t="n">
        <f aca="false">(575*5)*12</f>
        <v>34500</v>
      </c>
      <c r="G21" s="38" t="n">
        <f aca="false">(575*5)*12</f>
        <v>34500</v>
      </c>
      <c r="H21" s="38" t="n">
        <f aca="false">(575*5)*12</f>
        <v>34500</v>
      </c>
      <c r="I21" s="38" t="n">
        <f aca="false">(575*5)*12</f>
        <v>34500</v>
      </c>
      <c r="J21" s="38" t="n">
        <f aca="false">(575*5)*12</f>
        <v>34500</v>
      </c>
      <c r="K21" s="38" t="n">
        <f aca="false">(575*5)*12</f>
        <v>345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false" outlineLevel="0" collapsed="false">
      <c r="A22" s="37" t="s">
        <v>28</v>
      </c>
      <c r="B22" s="38" t="n">
        <f aca="false">(2*625)*12</f>
        <v>15000</v>
      </c>
      <c r="C22" s="38" t="n">
        <f aca="false">(2*625)*12</f>
        <v>15000</v>
      </c>
      <c r="D22" s="38" t="n">
        <f aca="false">(2*625)*12</f>
        <v>15000</v>
      </c>
      <c r="E22" s="38" t="n">
        <f aca="false">(2*625)*12</f>
        <v>15000</v>
      </c>
      <c r="F22" s="38" t="n">
        <f aca="false">(2*625)*12</f>
        <v>15000</v>
      </c>
      <c r="G22" s="38" t="n">
        <f aca="false">(2*625)*12</f>
        <v>15000</v>
      </c>
      <c r="H22" s="38" t="n">
        <f aca="false">(2*625)*12</f>
        <v>15000</v>
      </c>
      <c r="I22" s="38" t="n">
        <f aca="false">(2*625)*12</f>
        <v>15000</v>
      </c>
      <c r="J22" s="38" t="n">
        <f aca="false">(2*625)*12</f>
        <v>15000</v>
      </c>
      <c r="K22" s="38" t="n">
        <f aca="false">(2*625)*12</f>
        <v>150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false" outlineLevel="0" collapsed="false">
      <c r="A23" s="37" t="s">
        <v>39</v>
      </c>
      <c r="B23" s="59" t="n">
        <f aca="false">10%*-(B20+B21+B22)</f>
        <v>-6570</v>
      </c>
      <c r="C23" s="59" t="n">
        <f aca="false">10%*-(C20+C21+C22)</f>
        <v>-6570</v>
      </c>
      <c r="D23" s="59" t="n">
        <f aca="false">10%*-(D20+D21+D22)</f>
        <v>-6570</v>
      </c>
      <c r="E23" s="59" t="n">
        <f aca="false">10%*-(E20+E21+E22)</f>
        <v>-6570</v>
      </c>
      <c r="F23" s="59" t="n">
        <f aca="false">10%*-(F20+F21+F22)</f>
        <v>-6570</v>
      </c>
      <c r="G23" s="59" t="n">
        <f aca="false">10%*-(G20+G21+G22)</f>
        <v>-6570</v>
      </c>
      <c r="H23" s="59" t="n">
        <f aca="false">10%*-(H20+H21+H22)</f>
        <v>-6570</v>
      </c>
      <c r="I23" s="59" t="n">
        <f aca="false">10%*-(I20+I21+I22)</f>
        <v>-6570</v>
      </c>
      <c r="J23" s="59" t="n">
        <f aca="false">10%*-(J20+J21+J22)</f>
        <v>-6570</v>
      </c>
      <c r="K23" s="59" t="n">
        <f aca="false">10%*-(K20+K21+K22)</f>
        <v>-657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4" hidden="false" customHeight="false" outlineLevel="0" collapsed="false">
      <c r="A24" s="40" t="s">
        <v>30</v>
      </c>
      <c r="B24" s="19" t="n">
        <f aca="false">SUM(B20:B23)</f>
        <v>59130</v>
      </c>
      <c r="C24" s="19" t="n">
        <f aca="false">SUM(C20:C23)</f>
        <v>59130</v>
      </c>
      <c r="D24" s="19" t="n">
        <f aca="false">SUM(D20:D23)</f>
        <v>59130</v>
      </c>
      <c r="E24" s="19" t="n">
        <f aca="false">SUM(E20:E23)</f>
        <v>59130</v>
      </c>
      <c r="F24" s="19" t="n">
        <f aca="false">SUM(F20:F23)</f>
        <v>59130</v>
      </c>
      <c r="G24" s="19" t="n">
        <f aca="false">SUM(G20:G23)</f>
        <v>59130</v>
      </c>
      <c r="H24" s="19" t="n">
        <f aca="false">SUM(H20:H23)</f>
        <v>59130</v>
      </c>
      <c r="I24" s="19" t="n">
        <f aca="false">SUM(I20:I23)</f>
        <v>59130</v>
      </c>
      <c r="J24" s="19" t="n">
        <f aca="false">SUM(J20:J23)</f>
        <v>59130</v>
      </c>
      <c r="K24" s="19" t="n">
        <f aca="false">SUM(K20:K23)</f>
        <v>59130</v>
      </c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4" hidden="false" customHeight="false" outlineLevel="0" collapsed="false">
      <c r="A25" s="4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.75" hidden="false" customHeight="false" outlineLevel="0" collapsed="false">
      <c r="A26" s="42" t="s">
        <v>31</v>
      </c>
      <c r="B26" s="27" t="n">
        <f aca="false">SUM(B24:B25)</f>
        <v>59130</v>
      </c>
      <c r="C26" s="27" t="n">
        <f aca="false">SUM(C24:C25)</f>
        <v>59130</v>
      </c>
      <c r="D26" s="27" t="n">
        <f aca="false">SUM(D24:D25)</f>
        <v>59130</v>
      </c>
      <c r="E26" s="27" t="n">
        <f aca="false">SUM(E24:E25)</f>
        <v>59130</v>
      </c>
      <c r="F26" s="27" t="n">
        <f aca="false">SUM(F24:F25)</f>
        <v>59130</v>
      </c>
      <c r="G26" s="27" t="n">
        <f aca="false">SUM(G24:G25)</f>
        <v>59130</v>
      </c>
      <c r="H26" s="27" t="n">
        <f aca="false">SUM(H24:H25)</f>
        <v>59130</v>
      </c>
      <c r="I26" s="27" t="n">
        <f aca="false">SUM(I24:I25)</f>
        <v>59130</v>
      </c>
      <c r="J26" s="27" t="n">
        <f aca="false">SUM(J24:J25)</f>
        <v>59130</v>
      </c>
      <c r="K26" s="27" t="n">
        <f aca="false">SUM(K24:K25)</f>
        <v>5913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fals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0"/>
      <c r="M27" s="20"/>
      <c r="N27" s="20"/>
      <c r="O27" s="20"/>
      <c r="P27" s="20"/>
      <c r="Q27" s="2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" hidden="false" customHeight="false" outlineLevel="0" collapsed="false">
      <c r="A28" s="43" t="s">
        <v>32</v>
      </c>
      <c r="B28" s="60" t="n">
        <f aca="false">B26-B15</f>
        <v>15830</v>
      </c>
      <c r="C28" s="60" t="n">
        <f aca="false">C26-C15</f>
        <v>14720</v>
      </c>
      <c r="D28" s="60" t="n">
        <f aca="false">D26-D15</f>
        <v>13611.8</v>
      </c>
      <c r="E28" s="60" t="n">
        <f aca="false">E26-E15</f>
        <v>12453.038</v>
      </c>
      <c r="F28" s="60" t="n">
        <f aca="false">F26-F15</f>
        <v>11241.23438</v>
      </c>
      <c r="G28" s="60" t="n">
        <f aca="false">G26-G15</f>
        <v>9973.7860238</v>
      </c>
      <c r="H28" s="60" t="n">
        <f aca="false">H26-H15</f>
        <v>8647.960149038</v>
      </c>
      <c r="I28" s="60" t="n">
        <f aca="false">I26-I15</f>
        <v>7260.88782877838</v>
      </c>
      <c r="J28" s="60" t="n">
        <f aca="false">J26-J15</f>
        <v>5809.55718922867</v>
      </c>
      <c r="K28" s="60" t="n">
        <f aca="false">K26-K15</f>
        <v>4290.80626739158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.25" hidden="false" customHeight="true" outlineLevel="0" collapsed="false">
      <c r="A29" s="1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6"/>
    </row>
    <row r="30" customFormat="false" ht="16.5" hidden="false" customHeight="true" outlineLevel="0" collapsed="false">
      <c r="A30" s="41" t="s">
        <v>33</v>
      </c>
      <c r="B30" s="47" t="str">
        <f aca="false">IF(B26&gt;B15,"0")</f>
        <v>0</v>
      </c>
      <c r="C30" s="47" t="str">
        <f aca="false">IF(C26&gt;C15,"0")</f>
        <v>0</v>
      </c>
      <c r="D30" s="47" t="str">
        <f aca="false">IF(D26&gt;D15,"0")</f>
        <v>0</v>
      </c>
      <c r="E30" s="47" t="str">
        <f aca="false">IF(E26&gt;E15,"0")</f>
        <v>0</v>
      </c>
      <c r="F30" s="47" t="str">
        <f aca="false">IF(F26&gt;F15,"0")</f>
        <v>0</v>
      </c>
      <c r="G30" s="47" t="str">
        <f aca="false">IF(G26&gt;G15,"0")</f>
        <v>0</v>
      </c>
      <c r="H30" s="47" t="str">
        <f aca="false">IF(H26&gt;H15,"0")</f>
        <v>0</v>
      </c>
      <c r="I30" s="47" t="str">
        <f aca="false">IF(I26&gt;I15,"0")</f>
        <v>0</v>
      </c>
      <c r="J30" s="47" t="str">
        <f aca="false">IF(J26&gt;J15,"0")</f>
        <v>0</v>
      </c>
      <c r="K30" s="47" t="str">
        <f aca="false">IF(K26&gt;K15,"0")</f>
        <v>0</v>
      </c>
      <c r="L30" s="48"/>
      <c r="M30" s="48"/>
      <c r="N30" s="48"/>
      <c r="O30" s="48"/>
      <c r="P30" s="48"/>
      <c r="Q30" s="48"/>
    </row>
    <row r="31" customFormat="false" ht="15.4" hidden="false" customHeight="false" outlineLevel="0" collapsed="false">
      <c r="A31" s="1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8"/>
    </row>
    <row r="32" customFormat="false" ht="15.4" hidden="false" customHeight="false" outlineLevel="0" collapsed="false">
      <c r="A32" s="50" t="s">
        <v>4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1"/>
      <c r="Q32" s="48"/>
    </row>
    <row r="33" customFormat="false" ht="13.5" hidden="false" customHeight="false" outlineLevel="0" collapsed="false">
      <c r="A33" s="3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1"/>
      <c r="Q33" s="48"/>
    </row>
    <row r="34" customFormat="false" ht="13.5" hidden="false" customHeight="false" outlineLevel="0" collapsed="false">
      <c r="B34" s="52" t="s">
        <v>41</v>
      </c>
      <c r="C34" s="53" t="s">
        <v>42</v>
      </c>
      <c r="D34" s="0" t="s">
        <v>43</v>
      </c>
      <c r="E34" s="0" t="s">
        <v>44</v>
      </c>
      <c r="F34" s="0" t="s">
        <v>45</v>
      </c>
      <c r="G34" s="0" t="s">
        <v>46</v>
      </c>
      <c r="H34" s="0" t="s">
        <v>47</v>
      </c>
    </row>
    <row r="35" customFormat="false" ht="13.5" hidden="false" customHeight="false" outlineLevel="0" collapsed="false">
      <c r="B35" s="52" t="n">
        <v>516</v>
      </c>
      <c r="C35" s="52" t="n">
        <v>525</v>
      </c>
      <c r="D35" s="0" t="n">
        <v>660</v>
      </c>
      <c r="E35" s="0" t="n">
        <v>943</v>
      </c>
      <c r="F35" s="0" t="n">
        <v>972</v>
      </c>
      <c r="G35" s="0" t="n">
        <f aca="false">(F35*15%)+F35</f>
        <v>1117.8</v>
      </c>
      <c r="H35" s="0" t="n">
        <f aca="false">(G35*15%)+G35</f>
        <v>1285.47</v>
      </c>
    </row>
    <row r="36" customFormat="false" ht="13.5" hidden="false" customHeight="false" outlineLevel="0" collapsed="false">
      <c r="B36" s="52"/>
    </row>
    <row r="37" customFormat="false" ht="13.5" hidden="false" customHeight="false" outlineLevel="0" collapsed="false">
      <c r="B37" s="52"/>
    </row>
    <row r="38" customFormat="false" ht="13.5" hidden="false" customHeight="false" outlineLevel="0" collapsed="false">
      <c r="B38" s="52"/>
    </row>
    <row r="39" customFormat="false" ht="13.5" hidden="false" customHeight="false" outlineLevel="0" collapsed="false">
      <c r="B39" s="54"/>
    </row>
    <row r="40" customFormat="false" ht="13.5" hidden="false" customHeight="false" outlineLevel="0" collapsed="false">
      <c r="B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4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4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  <c r="P54" s="0" t="s">
        <v>21</v>
      </c>
    </row>
    <row r="55" customFormat="false" ht="13.5" hidden="false" customHeight="false" outlineLevel="0" collapsed="false">
      <c r="B55" s="52"/>
      <c r="P55" s="0" t="s">
        <v>21</v>
      </c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4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</row>
    <row r="60" customFormat="false" ht="13.5" hidden="false" customHeight="false" outlineLevel="0" collapsed="false">
      <c r="B60" s="52"/>
    </row>
    <row r="61" customFormat="false" ht="13.5" hidden="false" customHeight="false" outlineLevel="0" collapsed="false">
      <c r="B61" s="52"/>
    </row>
    <row r="64" customFormat="false" ht="13.5" hidden="false" customHeight="false" outlineLevel="0" collapsed="false">
      <c r="A64" s="55"/>
      <c r="B64" s="56"/>
    </row>
    <row r="65" customFormat="false" ht="13.5" hidden="false" customHeight="false" outlineLevel="0" collapsed="false">
      <c r="A65" s="55"/>
      <c r="B65" s="56"/>
    </row>
    <row r="66" customFormat="false" ht="13.5" hidden="false" customHeight="false" outlineLevel="0" collapsed="false">
      <c r="A66" s="55"/>
      <c r="B66" s="56"/>
    </row>
  </sheetData>
  <mergeCells count="2">
    <mergeCell ref="G2:I3"/>
    <mergeCell ref="B5:K5"/>
  </mergeCells>
  <printOptions headings="false" gridLines="false" gridLinesSet="true" horizontalCentered="false" verticalCentered="false"/>
  <pageMargins left="0.570138888888889" right="0.25" top="0.970138888888889" bottom="0.670138888888889" header="0.8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40:H42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6.99"/>
    <col collapsed="false" customWidth="true" hidden="false" outlineLevel="0" max="16" min="2" style="0" width="11.62"/>
    <col collapsed="false" customWidth="true" hidden="false" outlineLevel="0" max="27" min="17" style="0" width="9.62"/>
  </cols>
  <sheetData>
    <row r="1" customFormat="false" ht="15.4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3" t="s">
        <v>35</v>
      </c>
      <c r="B2" s="58" t="s">
        <v>48</v>
      </c>
      <c r="C2" s="61" t="s">
        <v>49</v>
      </c>
      <c r="D2" s="61"/>
      <c r="E2" s="61"/>
      <c r="F2" s="61"/>
      <c r="G2" s="61"/>
      <c r="H2" s="61"/>
      <c r="I2" s="61"/>
      <c r="J2" s="61"/>
      <c r="K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3" t="s">
        <v>50</v>
      </c>
      <c r="B3" s="8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8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6.25" hidden="false" customHeight="false" outlineLevel="0" collapsed="false">
      <c r="A8" s="18" t="s">
        <v>15</v>
      </c>
      <c r="B8" s="19" t="n">
        <v>12000</v>
      </c>
      <c r="C8" s="19" t="n">
        <f aca="false">B8*1.01</f>
        <v>12120</v>
      </c>
      <c r="D8" s="19" t="n">
        <f aca="false">C8*1.01</f>
        <v>12241.2</v>
      </c>
      <c r="E8" s="19" t="n">
        <f aca="false">D8*1.01</f>
        <v>12363.612</v>
      </c>
      <c r="F8" s="19" t="n">
        <f aca="false">E8*1.01</f>
        <v>12487.24812</v>
      </c>
      <c r="G8" s="19" t="n">
        <f aca="false">F8*1.01</f>
        <v>12612.1206012</v>
      </c>
      <c r="H8" s="19" t="n">
        <f aca="false">G8*1.01</f>
        <v>12738.241807212</v>
      </c>
      <c r="I8" s="19" t="n">
        <f aca="false">H8*1.01</f>
        <v>12865.6242252841</v>
      </c>
      <c r="J8" s="19" t="n">
        <f aca="false">I8*1.01</f>
        <v>12994.280467537</v>
      </c>
      <c r="K8" s="19" t="n">
        <f aca="false">J8*1.01</f>
        <v>13124.223272212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false" outlineLevel="0" collapsed="false">
      <c r="A9" s="21" t="s">
        <v>16</v>
      </c>
      <c r="B9" s="19" t="n">
        <v>3500</v>
      </c>
      <c r="C9" s="19" t="n">
        <v>3500</v>
      </c>
      <c r="D9" s="19" t="n">
        <v>3500</v>
      </c>
      <c r="E9" s="19" t="n">
        <v>3500</v>
      </c>
      <c r="F9" s="19" t="n">
        <v>3500</v>
      </c>
      <c r="G9" s="19" t="n">
        <v>3500</v>
      </c>
      <c r="H9" s="19" t="n">
        <v>3500</v>
      </c>
      <c r="I9" s="19" t="n">
        <v>3500</v>
      </c>
      <c r="J9" s="19" t="n">
        <v>3500</v>
      </c>
      <c r="K9" s="19" t="n">
        <v>35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6.25" hidden="false" customHeight="false" outlineLevel="0" collapsed="false">
      <c r="A10" s="18" t="s">
        <v>17</v>
      </c>
      <c r="B10" s="19" t="n">
        <v>18800</v>
      </c>
      <c r="C10" s="19" t="n">
        <f aca="false">(39720*0.05)+39720</f>
        <v>41706</v>
      </c>
      <c r="D10" s="19" t="n">
        <f aca="false">(C10*0.05)+C10</f>
        <v>43791.3</v>
      </c>
      <c r="E10" s="19" t="n">
        <f aca="false">(D10*0.05)+D10</f>
        <v>45980.865</v>
      </c>
      <c r="F10" s="19" t="n">
        <f aca="false">(E10*0.05)+E10</f>
        <v>48279.90825</v>
      </c>
      <c r="G10" s="19" t="n">
        <f aca="false">(F10*0.05)+F10</f>
        <v>50693.9036625</v>
      </c>
      <c r="H10" s="19" t="n">
        <f aca="false">(G10*0.05)+G10</f>
        <v>53228.598845625</v>
      </c>
      <c r="I10" s="19" t="n">
        <f aca="false">(H10*0.05)+H10</f>
        <v>55890.0287879063</v>
      </c>
      <c r="J10" s="19" t="n">
        <f aca="false">(I10*0.05)+I10</f>
        <v>58684.5302273016</v>
      </c>
      <c r="K10" s="19" t="n">
        <f aca="false">(J10*0.05)+J10</f>
        <v>61618.756738666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.4" hidden="false" customHeight="false" outlineLevel="0" collapsed="false">
      <c r="A11" s="21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1" t="s">
        <v>19</v>
      </c>
      <c r="B12" s="19"/>
      <c r="C12" s="19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false" outlineLevel="0" collapsed="false">
      <c r="A13" s="21" t="s">
        <v>20</v>
      </c>
      <c r="B13" s="19" t="n">
        <f aca="false">10*900</f>
        <v>9000</v>
      </c>
      <c r="C13" s="19" t="n">
        <f aca="false">10*900</f>
        <v>9000</v>
      </c>
      <c r="D13" s="19" t="n">
        <f aca="false">10*900</f>
        <v>9000</v>
      </c>
      <c r="E13" s="19" t="n">
        <f aca="false">10*900</f>
        <v>9000</v>
      </c>
      <c r="F13" s="19" t="n">
        <f aca="false">10*900</f>
        <v>9000</v>
      </c>
      <c r="G13" s="19" t="n">
        <f aca="false">10*900</f>
        <v>9000</v>
      </c>
      <c r="H13" s="19" t="n">
        <f aca="false">10*900</f>
        <v>9000</v>
      </c>
      <c r="I13" s="19" t="n">
        <f aca="false">10*900</f>
        <v>9000</v>
      </c>
      <c r="J13" s="19" t="n">
        <f aca="false">10*900</f>
        <v>9000</v>
      </c>
      <c r="K13" s="19" t="n">
        <f aca="false">10*900</f>
        <v>90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s">
        <v>21</v>
      </c>
      <c r="Y13" s="20" t="s">
        <v>21</v>
      </c>
      <c r="Z13" s="20" t="s">
        <v>21</v>
      </c>
      <c r="AA13" s="20" t="s">
        <v>21</v>
      </c>
      <c r="AB13" s="20" t="s">
        <v>21</v>
      </c>
      <c r="AC13" s="20" t="s">
        <v>21</v>
      </c>
      <c r="AD13" s="20" t="s">
        <v>21</v>
      </c>
      <c r="AE13" s="20" t="s">
        <v>21</v>
      </c>
      <c r="AF13" s="22" t="s">
        <v>21</v>
      </c>
      <c r="AG13" s="22" t="s">
        <v>21</v>
      </c>
      <c r="AH13" s="22" t="s">
        <v>21</v>
      </c>
      <c r="AI13" s="22" t="s">
        <v>21</v>
      </c>
      <c r="AJ13" s="22" t="s">
        <v>21</v>
      </c>
      <c r="AK13" s="22" t="s">
        <v>21</v>
      </c>
      <c r="AL13" s="22" t="s">
        <v>21</v>
      </c>
      <c r="AM13" s="22" t="s">
        <v>21</v>
      </c>
      <c r="AN13" s="22" t="s">
        <v>21</v>
      </c>
      <c r="AO13" s="22" t="s">
        <v>21</v>
      </c>
      <c r="AP13" s="22" t="s">
        <v>21</v>
      </c>
      <c r="AQ13" s="22" t="s">
        <v>21</v>
      </c>
      <c r="AR13" s="22" t="s">
        <v>21</v>
      </c>
      <c r="AS13" s="22" t="s">
        <v>21</v>
      </c>
      <c r="AT13" s="22" t="s">
        <v>21</v>
      </c>
      <c r="AU13" s="22" t="s">
        <v>21</v>
      </c>
      <c r="AV13" s="22" t="s">
        <v>21</v>
      </c>
      <c r="AW13" s="22" t="s">
        <v>21</v>
      </c>
      <c r="AX13" s="22" t="s">
        <v>21</v>
      </c>
      <c r="AY13" s="22" t="s">
        <v>21</v>
      </c>
      <c r="AZ13" s="22" t="s">
        <v>21</v>
      </c>
      <c r="BA13" s="22" t="s">
        <v>21</v>
      </c>
      <c r="BB13" s="22" t="s">
        <v>21</v>
      </c>
      <c r="BC13" s="22" t="s">
        <v>21</v>
      </c>
      <c r="BD13" s="22" t="s">
        <v>21</v>
      </c>
      <c r="BE13" s="22" t="s">
        <v>21</v>
      </c>
      <c r="BF13" s="22" t="s">
        <v>21</v>
      </c>
      <c r="BG13" s="22" t="s">
        <v>21</v>
      </c>
      <c r="BH13" s="22" t="s">
        <v>21</v>
      </c>
      <c r="BI13" s="22" t="s">
        <v>21</v>
      </c>
      <c r="BJ13" s="22" t="s">
        <v>21</v>
      </c>
      <c r="BK13" s="22" t="s">
        <v>21</v>
      </c>
      <c r="BL13" s="22" t="s">
        <v>21</v>
      </c>
      <c r="BM13" s="22" t="s">
        <v>21</v>
      </c>
      <c r="BN13" s="22" t="s">
        <v>21</v>
      </c>
      <c r="BO13" s="22" t="s">
        <v>21</v>
      </c>
      <c r="BP13" s="22" t="s">
        <v>21</v>
      </c>
      <c r="BQ13" s="22" t="s">
        <v>21</v>
      </c>
      <c r="BR13" s="22" t="s">
        <v>21</v>
      </c>
      <c r="BS13" s="22" t="s">
        <v>21</v>
      </c>
      <c r="BT13" s="22" t="s">
        <v>21</v>
      </c>
      <c r="BU13" s="22" t="s">
        <v>21</v>
      </c>
      <c r="BV13" s="22" t="s">
        <v>21</v>
      </c>
      <c r="BW13" s="22" t="s">
        <v>21</v>
      </c>
      <c r="BX13" s="22" t="s">
        <v>21</v>
      </c>
      <c r="BY13" s="22" t="s">
        <v>21</v>
      </c>
      <c r="BZ13" s="22" t="s">
        <v>21</v>
      </c>
      <c r="CA13" s="22" t="s">
        <v>21</v>
      </c>
      <c r="CB13" s="22" t="s">
        <v>21</v>
      </c>
      <c r="CC13" s="22" t="s">
        <v>21</v>
      </c>
      <c r="CD13" s="22" t="s">
        <v>21</v>
      </c>
      <c r="CE13" s="22" t="s">
        <v>21</v>
      </c>
      <c r="CF13" s="22" t="s">
        <v>21</v>
      </c>
    </row>
    <row r="14" customFormat="false" ht="8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0"/>
      <c r="M14" s="20"/>
      <c r="N14" s="20"/>
      <c r="O14" s="20"/>
      <c r="P14" s="20"/>
      <c r="Q14" s="2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5.75" hidden="false" customHeight="false" outlineLevel="0" collapsed="false">
      <c r="A15" s="26" t="s">
        <v>22</v>
      </c>
      <c r="B15" s="27" t="n">
        <f aca="false">SUM(B8:B13)</f>
        <v>43300</v>
      </c>
      <c r="C15" s="27" t="n">
        <f aca="false">SUM(C8:C13)</f>
        <v>66376</v>
      </c>
      <c r="D15" s="27" t="n">
        <f aca="false">SUM(D8:D13)</f>
        <v>68582.5</v>
      </c>
      <c r="E15" s="27" t="n">
        <f aca="false">SUM(E8:E13)</f>
        <v>70894.477</v>
      </c>
      <c r="F15" s="27" t="n">
        <f aca="false">SUM(F8:F13)</f>
        <v>73317.15637</v>
      </c>
      <c r="G15" s="27" t="n">
        <f aca="false">SUM(G8:G13)</f>
        <v>75856.0242637</v>
      </c>
      <c r="H15" s="27" t="n">
        <f aca="false">SUM(H8:H13)</f>
        <v>78516.840652837</v>
      </c>
      <c r="I15" s="27" t="n">
        <f aca="false">SUM(I8:I13)</f>
        <v>81305.6530131904</v>
      </c>
      <c r="J15" s="27" t="n">
        <f aca="false">SUM(J8:J13)</f>
        <v>84228.8106948385</v>
      </c>
      <c r="K15" s="27" t="n">
        <f aca="false">SUM(K8:K13)</f>
        <v>87292.98001087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9" hidden="false" customHeight="false" outlineLevel="0" collapsed="false">
      <c r="A16" s="28" t="s">
        <v>23</v>
      </c>
      <c r="B16" s="29" t="n">
        <f aca="false">B15/10</f>
        <v>4330</v>
      </c>
      <c r="C16" s="29" t="n">
        <f aca="false">C15/10</f>
        <v>6637.6</v>
      </c>
      <c r="D16" s="29" t="n">
        <f aca="false">D15/10</f>
        <v>6858.25</v>
      </c>
      <c r="E16" s="29" t="n">
        <f aca="false">E15/10</f>
        <v>7089.4477</v>
      </c>
      <c r="F16" s="29" t="n">
        <f aca="false">F15/10</f>
        <v>7331.715637</v>
      </c>
      <c r="G16" s="29" t="n">
        <f aca="false">G15/10</f>
        <v>7585.60242637</v>
      </c>
      <c r="H16" s="29" t="n">
        <f aca="false">H15/10</f>
        <v>7851.6840652837</v>
      </c>
      <c r="I16" s="29" t="n">
        <f aca="false">I15/10</f>
        <v>8130.56530131904</v>
      </c>
      <c r="J16" s="29" t="n">
        <f aca="false">J15/10</f>
        <v>8422.88106948385</v>
      </c>
      <c r="K16" s="29" t="n">
        <f aca="false">K15/10</f>
        <v>8729.2980010879</v>
      </c>
      <c r="L16" s="30"/>
      <c r="M16" s="30"/>
      <c r="N16" s="30"/>
      <c r="O16" s="30"/>
      <c r="P16" s="3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false" outlineLevel="0" collapsed="false">
      <c r="A17" s="31" t="s">
        <v>24</v>
      </c>
      <c r="B17" s="32" t="n">
        <f aca="false">(B16/12)</f>
        <v>360.833333333333</v>
      </c>
      <c r="C17" s="32" t="n">
        <f aca="false">C16/12</f>
        <v>553.133333333333</v>
      </c>
      <c r="D17" s="32" t="n">
        <f aca="false">D16/12</f>
        <v>571.520833333333</v>
      </c>
      <c r="E17" s="32" t="n">
        <f aca="false">E16/12</f>
        <v>590.787308333334</v>
      </c>
      <c r="F17" s="32" t="n">
        <f aca="false">F16/12</f>
        <v>610.976303083333</v>
      </c>
      <c r="G17" s="32" t="n">
        <f aca="false">G16/12</f>
        <v>632.133535530833</v>
      </c>
      <c r="H17" s="32" t="n">
        <f aca="false">H16/12</f>
        <v>654.307005440308</v>
      </c>
      <c r="I17" s="32" t="n">
        <f aca="false">I16/12</f>
        <v>677.547108443253</v>
      </c>
      <c r="J17" s="32" t="n">
        <f aca="false">J16/12</f>
        <v>701.906755790321</v>
      </c>
      <c r="K17" s="32" t="n">
        <f aca="false">K16/12</f>
        <v>727.441500090658</v>
      </c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5" hidden="false" customHeight="false" outlineLevel="0" collapsed="false">
      <c r="A18" s="33"/>
      <c r="B18" s="22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9.5" hidden="false" customHeight="true" outlineLevel="0" collapsed="false">
      <c r="A19" s="34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0"/>
      <c r="M19" s="20"/>
      <c r="N19" s="20"/>
      <c r="O19" s="20"/>
      <c r="P19" s="20"/>
      <c r="Q19" s="2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9" hidden="false" customHeight="false" outlineLevel="0" collapsed="false">
      <c r="A20" s="35" t="s">
        <v>51</v>
      </c>
      <c r="B20" s="36" t="n">
        <f aca="false">(300*3)*9</f>
        <v>8100</v>
      </c>
      <c r="C20" s="36" t="n">
        <f aca="false">B20</f>
        <v>8100</v>
      </c>
      <c r="D20" s="36" t="n">
        <f aca="false">C20</f>
        <v>8100</v>
      </c>
      <c r="E20" s="36" t="n">
        <f aca="false">D20</f>
        <v>8100</v>
      </c>
      <c r="F20" s="36" t="n">
        <f aca="false">E20</f>
        <v>8100</v>
      </c>
      <c r="G20" s="36" t="n">
        <f aca="false">F20</f>
        <v>8100</v>
      </c>
      <c r="H20" s="36" t="n">
        <f aca="false">G20</f>
        <v>8100</v>
      </c>
      <c r="I20" s="36" t="n">
        <f aca="false">H20</f>
        <v>8100</v>
      </c>
      <c r="J20" s="36" t="n">
        <f aca="false">I20</f>
        <v>8100</v>
      </c>
      <c r="K20" s="36" t="n">
        <f aca="false">J20</f>
        <v>81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37" t="s">
        <v>52</v>
      </c>
      <c r="B21" s="38" t="n">
        <f aca="false">(400*5)*9</f>
        <v>18000</v>
      </c>
      <c r="C21" s="38" t="n">
        <f aca="false">(575*5)*12</f>
        <v>34500</v>
      </c>
      <c r="D21" s="38" t="n">
        <f aca="false">(575*5)*12</f>
        <v>34500</v>
      </c>
      <c r="E21" s="38" t="n">
        <f aca="false">(575*5)*12</f>
        <v>34500</v>
      </c>
      <c r="F21" s="38" t="n">
        <f aca="false">(575*5)*12</f>
        <v>34500</v>
      </c>
      <c r="G21" s="38" t="n">
        <f aca="false">(575*5)*12</f>
        <v>34500</v>
      </c>
      <c r="H21" s="38" t="n">
        <f aca="false">(575*5)*12</f>
        <v>34500</v>
      </c>
      <c r="I21" s="38" t="n">
        <f aca="false">(575*5)*12</f>
        <v>34500</v>
      </c>
      <c r="J21" s="38" t="n">
        <f aca="false">(575*5)*12</f>
        <v>34500</v>
      </c>
      <c r="K21" s="38" t="n">
        <f aca="false">(575*5)*12</f>
        <v>345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false" outlineLevel="0" collapsed="false">
      <c r="A22" s="37" t="s">
        <v>53</v>
      </c>
      <c r="B22" s="38" t="n">
        <f aca="false">(2*500)*6</f>
        <v>6000</v>
      </c>
      <c r="C22" s="38" t="n">
        <f aca="false">(2*625)*12</f>
        <v>15000</v>
      </c>
      <c r="D22" s="38" t="n">
        <f aca="false">(2*625)*12</f>
        <v>15000</v>
      </c>
      <c r="E22" s="38" t="n">
        <f aca="false">(2*625)*12</f>
        <v>15000</v>
      </c>
      <c r="F22" s="38" t="n">
        <f aca="false">(2*625)*12</f>
        <v>15000</v>
      </c>
      <c r="G22" s="38" t="n">
        <f aca="false">(2*625)*12</f>
        <v>15000</v>
      </c>
      <c r="H22" s="38" t="n">
        <f aca="false">(2*625)*12</f>
        <v>15000</v>
      </c>
      <c r="I22" s="38" t="n">
        <f aca="false">(2*625)*12</f>
        <v>15000</v>
      </c>
      <c r="J22" s="38" t="n">
        <f aca="false">(2*625)*12</f>
        <v>15000</v>
      </c>
      <c r="K22" s="38" t="n">
        <f aca="false">(2*625)*12</f>
        <v>150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false" outlineLevel="0" collapsed="false">
      <c r="A23" s="37" t="s">
        <v>54</v>
      </c>
      <c r="B23" s="59" t="n">
        <v>0</v>
      </c>
      <c r="C23" s="59" t="n">
        <f aca="false">5%*-(C20+C21+C22)</f>
        <v>-2880</v>
      </c>
      <c r="D23" s="59" t="n">
        <f aca="false">5%*-(D20+D21+D22)</f>
        <v>-2880</v>
      </c>
      <c r="E23" s="59" t="n">
        <f aca="false">5%*-(E20+E21+E22)</f>
        <v>-2880</v>
      </c>
      <c r="F23" s="59" t="n">
        <f aca="false">5%*-(F20+F21+F22)</f>
        <v>-2880</v>
      </c>
      <c r="G23" s="59" t="n">
        <f aca="false">5%*-(G20+G21+G22)</f>
        <v>-2880</v>
      </c>
      <c r="H23" s="59" t="n">
        <f aca="false">5%*-(H20+H21+H22)</f>
        <v>-2880</v>
      </c>
      <c r="I23" s="59" t="n">
        <f aca="false">5%*-(I20+I21+I22)</f>
        <v>-2880</v>
      </c>
      <c r="J23" s="59" t="n">
        <f aca="false">5%*-(J20+J21+J22)</f>
        <v>-2880</v>
      </c>
      <c r="K23" s="59" t="n">
        <f aca="false">5%*-(K20+K21+K22)</f>
        <v>-288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4" hidden="false" customHeight="false" outlineLevel="0" collapsed="false">
      <c r="A24" s="40" t="s">
        <v>30</v>
      </c>
      <c r="B24" s="19" t="n">
        <f aca="false">SUM(B20:B23)</f>
        <v>32100</v>
      </c>
      <c r="C24" s="19" t="n">
        <f aca="false">SUM(C20:C23)</f>
        <v>54720</v>
      </c>
      <c r="D24" s="19" t="n">
        <f aca="false">SUM(D20:D23)</f>
        <v>54720</v>
      </c>
      <c r="E24" s="19" t="n">
        <f aca="false">SUM(E20:E23)</f>
        <v>54720</v>
      </c>
      <c r="F24" s="19" t="n">
        <f aca="false">SUM(F20:F23)</f>
        <v>54720</v>
      </c>
      <c r="G24" s="19" t="n">
        <f aca="false">SUM(G20:G23)</f>
        <v>54720</v>
      </c>
      <c r="H24" s="19" t="n">
        <f aca="false">SUM(H20:H23)</f>
        <v>54720</v>
      </c>
      <c r="I24" s="19" t="n">
        <f aca="false">SUM(I20:I23)</f>
        <v>54720</v>
      </c>
      <c r="J24" s="19" t="n">
        <f aca="false">SUM(J20:J23)</f>
        <v>54720</v>
      </c>
      <c r="K24" s="19" t="n">
        <f aca="false">SUM(K20:K23)</f>
        <v>54720</v>
      </c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4" hidden="false" customHeight="false" outlineLevel="0" collapsed="false">
      <c r="A25" s="4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.75" hidden="false" customHeight="false" outlineLevel="0" collapsed="false">
      <c r="A26" s="42" t="s">
        <v>31</v>
      </c>
      <c r="B26" s="62" t="n">
        <f aca="false">SUM(B24:B25)</f>
        <v>32100</v>
      </c>
      <c r="C26" s="62" t="n">
        <f aca="false">SUM(C24:C25)</f>
        <v>54720</v>
      </c>
      <c r="D26" s="62" t="n">
        <f aca="false">SUM(D24:D25)</f>
        <v>54720</v>
      </c>
      <c r="E26" s="62" t="n">
        <f aca="false">SUM(E24:E25)</f>
        <v>54720</v>
      </c>
      <c r="F26" s="62" t="n">
        <f aca="false">SUM(F24:F25)</f>
        <v>54720</v>
      </c>
      <c r="G26" s="62" t="n">
        <f aca="false">SUM(G24:G25)</f>
        <v>54720</v>
      </c>
      <c r="H26" s="62" t="n">
        <f aca="false">SUM(H24:H25)</f>
        <v>54720</v>
      </c>
      <c r="I26" s="62" t="n">
        <f aca="false">SUM(I24:I25)</f>
        <v>54720</v>
      </c>
      <c r="J26" s="62" t="n">
        <f aca="false">SUM(J24:J25)</f>
        <v>54720</v>
      </c>
      <c r="K26" s="62" t="n">
        <f aca="false">SUM(K24:K25)</f>
        <v>5472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9" hidden="false" customHeight="fals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0"/>
      <c r="M27" s="20"/>
      <c r="N27" s="20"/>
      <c r="O27" s="20"/>
      <c r="P27" s="20"/>
      <c r="Q27" s="2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.9" hidden="false" customHeight="false" outlineLevel="0" collapsed="false">
      <c r="A28" s="1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0"/>
      <c r="M28" s="20"/>
      <c r="N28" s="20"/>
      <c r="O28" s="20"/>
      <c r="P28" s="20"/>
      <c r="Q28" s="2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8" hidden="false" customHeight="false" outlineLevel="0" collapsed="false">
      <c r="A29" s="43" t="s">
        <v>32</v>
      </c>
      <c r="B29" s="45" t="n">
        <f aca="false">B26-B15</f>
        <v>-11200</v>
      </c>
      <c r="C29" s="45" t="n">
        <f aca="false">C26-C15</f>
        <v>-11656</v>
      </c>
      <c r="D29" s="45" t="n">
        <f aca="false">D26-D15</f>
        <v>-13862.5</v>
      </c>
      <c r="E29" s="45" t="n">
        <f aca="false">E26-E15</f>
        <v>-16174.477</v>
      </c>
      <c r="F29" s="45" t="n">
        <f aca="false">F26-F15</f>
        <v>-18597.15637</v>
      </c>
      <c r="G29" s="45" t="n">
        <f aca="false">G26-G15</f>
        <v>-21136.0242637</v>
      </c>
      <c r="H29" s="45" t="n">
        <f aca="false">H26-H15</f>
        <v>-23796.840652837</v>
      </c>
      <c r="I29" s="45" t="n">
        <f aca="false">I26-I15</f>
        <v>-26585.6530131904</v>
      </c>
      <c r="J29" s="45" t="n">
        <f aca="false">J26-J15</f>
        <v>-29508.8106948385</v>
      </c>
      <c r="K29" s="45" t="n">
        <f aca="false">K26-K15</f>
        <v>-32572.980010879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.25" hidden="false" customHeight="true" outlineLevel="0" collapsed="false">
      <c r="A30" s="1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6"/>
    </row>
    <row r="31" customFormat="false" ht="16.5" hidden="false" customHeight="true" outlineLevel="0" collapsed="false">
      <c r="A31" s="41" t="s">
        <v>55</v>
      </c>
      <c r="B31" s="63" t="n">
        <f aca="false">(B15-B24)</f>
        <v>11200</v>
      </c>
      <c r="C31" s="63" t="n">
        <f aca="false">(C15-C24)</f>
        <v>11656</v>
      </c>
      <c r="D31" s="63" t="n">
        <f aca="false">(D15-D24)</f>
        <v>13862.5</v>
      </c>
      <c r="E31" s="63" t="n">
        <f aca="false">(E15-E24)</f>
        <v>16174.477</v>
      </c>
      <c r="F31" s="63" t="n">
        <f aca="false">(F15-F24)</f>
        <v>18597.15637</v>
      </c>
      <c r="G31" s="63" t="n">
        <f aca="false">(G15-G24)</f>
        <v>21136.0242637</v>
      </c>
      <c r="H31" s="63" t="n">
        <f aca="false">(H15-H24)</f>
        <v>23796.840652837</v>
      </c>
      <c r="I31" s="63" t="n">
        <f aca="false">(I15-I24)</f>
        <v>26585.6530131904</v>
      </c>
      <c r="J31" s="63" t="n">
        <f aca="false">(J15-J24)</f>
        <v>29508.8106948385</v>
      </c>
      <c r="K31" s="63" t="n">
        <f aca="false">(K15-K24)</f>
        <v>32572.980010879</v>
      </c>
      <c r="L31" s="48"/>
      <c r="M31" s="48"/>
      <c r="N31" s="48"/>
      <c r="O31" s="48"/>
      <c r="P31" s="48"/>
      <c r="Q31" s="48"/>
    </row>
    <row r="32" customFormat="false" ht="5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4" hidden="false" customHeight="false" outlineLevel="0" collapsed="false">
      <c r="A33" s="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9"/>
      <c r="Q33" s="48"/>
    </row>
    <row r="34" customFormat="false" ht="15.4" hidden="false" customHeight="false" outlineLevel="0" collapsed="false">
      <c r="A34" s="50" t="s">
        <v>4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1"/>
      <c r="Q34" s="48"/>
    </row>
    <row r="35" customFormat="false" ht="13.5" hidden="false" customHeight="false" outlineLevel="0" collapsed="false">
      <c r="A35" s="3" t="s">
        <v>5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1"/>
      <c r="Q35" s="48"/>
    </row>
    <row r="36" customFormat="false" ht="13.5" hidden="false" customHeight="false" outlineLevel="0" collapsed="false">
      <c r="A36" s="3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51"/>
      <c r="Q36" s="48"/>
    </row>
    <row r="37" customFormat="false" ht="13.5" hidden="false" customHeight="false" outlineLevel="0" collapsed="false">
      <c r="B37" s="52"/>
    </row>
    <row r="38" customFormat="false" ht="13.5" hidden="false" customHeight="false" outlineLevel="0" collapsed="false">
      <c r="B38" s="52"/>
    </row>
    <row r="40" customFormat="false" ht="13.5" hidden="false" customHeight="false" outlineLevel="0" collapsed="false">
      <c r="B40" s="52" t="s">
        <v>41</v>
      </c>
      <c r="C40" s="53" t="s">
        <v>42</v>
      </c>
      <c r="D40" s="0" t="s">
        <v>43</v>
      </c>
      <c r="E40" s="0" t="s">
        <v>44</v>
      </c>
      <c r="F40" s="0" t="s">
        <v>45</v>
      </c>
      <c r="G40" s="0" t="s">
        <v>46</v>
      </c>
      <c r="H40" s="0" t="s">
        <v>47</v>
      </c>
    </row>
    <row r="41" customFormat="false" ht="13.5" hidden="false" customHeight="false" outlineLevel="0" collapsed="false">
      <c r="B41" s="52"/>
      <c r="C41" s="53"/>
    </row>
    <row r="42" customFormat="false" ht="13.5" hidden="false" customHeight="false" outlineLevel="0" collapsed="false">
      <c r="B42" s="52" t="n">
        <v>516</v>
      </c>
      <c r="C42" s="52" t="n">
        <v>525</v>
      </c>
      <c r="D42" s="0" t="n">
        <v>660</v>
      </c>
      <c r="E42" s="0" t="n">
        <v>943</v>
      </c>
      <c r="F42" s="0" t="n">
        <v>972</v>
      </c>
      <c r="G42" s="0" t="n">
        <f aca="false">(F42*15%)+F42</f>
        <v>1117.8</v>
      </c>
      <c r="H42" s="0" t="n">
        <f aca="false">(G42*15%)+G42</f>
        <v>1285.47</v>
      </c>
    </row>
    <row r="43" customFormat="false" ht="13.5" hidden="false" customHeight="false" outlineLevel="0" collapsed="false">
      <c r="B43" s="52"/>
      <c r="C43" s="52"/>
    </row>
    <row r="44" customFormat="false" ht="13.5" hidden="false" customHeight="false" outlineLevel="0" collapsed="false">
      <c r="B44" s="52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4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4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</row>
    <row r="60" customFormat="false" ht="13.5" hidden="false" customHeight="false" outlineLevel="0" collapsed="false">
      <c r="B60" s="54"/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2"/>
      <c r="P62" s="0" t="s">
        <v>21</v>
      </c>
    </row>
    <row r="63" customFormat="false" ht="13.5" hidden="false" customHeight="false" outlineLevel="0" collapsed="false">
      <c r="B63" s="52"/>
      <c r="P63" s="0" t="s">
        <v>21</v>
      </c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4"/>
    </row>
    <row r="66" customFormat="false" ht="13.5" hidden="false" customHeight="false" outlineLevel="0" collapsed="false">
      <c r="B66" s="52"/>
    </row>
    <row r="67" customFormat="false" ht="13.5" hidden="false" customHeight="false" outlineLevel="0" collapsed="false">
      <c r="B67" s="52"/>
    </row>
    <row r="68" customFormat="false" ht="13.5" hidden="false" customHeight="false" outlineLevel="0" collapsed="false">
      <c r="B68" s="52"/>
    </row>
    <row r="69" customFormat="false" ht="13.5" hidden="false" customHeight="false" outlineLevel="0" collapsed="false">
      <c r="B69" s="52"/>
    </row>
    <row r="72" customFormat="false" ht="13.5" hidden="false" customHeight="false" outlineLevel="0" collapsed="false">
      <c r="A72" s="55"/>
      <c r="B72" s="56"/>
    </row>
    <row r="73" customFormat="false" ht="13.5" hidden="false" customHeight="false" outlineLevel="0" collapsed="false">
      <c r="A73" s="55"/>
      <c r="B73" s="56"/>
    </row>
    <row r="74" customFormat="false" ht="13.5" hidden="false" customHeight="false" outlineLevel="0" collapsed="false">
      <c r="A74" s="55"/>
      <c r="B74" s="56"/>
    </row>
  </sheetData>
  <mergeCells count="2">
    <mergeCell ref="C2:J2"/>
    <mergeCell ref="B5:K5"/>
  </mergeCells>
  <printOptions headings="false" gridLines="false" gridLinesSet="true" horizontalCentered="false" verticalCentered="false"/>
  <pageMargins left="0.570138888888889" right="0.25" top="0.809722222222222" bottom="0.670138888888889" header="0.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62"/>
    <col collapsed="false" customWidth="true" hidden="false" outlineLevel="0" max="3" min="3" style="0" width="12.74"/>
    <col collapsed="false" customWidth="true" hidden="false" outlineLevel="0" max="4" min="4" style="0" width="12.62"/>
    <col collapsed="false" customWidth="true" hidden="false" outlineLevel="0" max="5" min="5" style="0" width="12.74"/>
    <col collapsed="false" customWidth="true" hidden="false" outlineLevel="0" max="6" min="6" style="0" width="13.24"/>
    <col collapsed="false" customWidth="true" hidden="false" outlineLevel="0" max="7" min="7" style="0" width="12.49"/>
    <col collapsed="false" customWidth="true" hidden="false" outlineLevel="0" max="8" min="8" style="0" width="12.24"/>
    <col collapsed="false" customWidth="true" hidden="false" outlineLevel="0" max="9" min="9" style="0" width="12.49"/>
    <col collapsed="false" customWidth="true" hidden="false" outlineLevel="0" max="10" min="10" style="0" width="12.62"/>
    <col collapsed="false" customWidth="true" hidden="false" outlineLevel="0" max="11" min="11" style="0" width="12.24"/>
    <col collapsed="false" customWidth="true" hidden="false" outlineLevel="0" max="16" min="12" style="0" width="11.62"/>
    <col collapsed="false" customWidth="true" hidden="false" outlineLevel="0" max="27" min="17" style="0" width="9.62"/>
  </cols>
  <sheetData>
    <row r="1" customFormat="false" ht="16.15" hidden="false" customHeight="false" outlineLevel="0" collapsed="false">
      <c r="A1" s="64" t="s">
        <v>0</v>
      </c>
      <c r="E1" s="65"/>
      <c r="F1" s="6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7" t="s">
        <v>2</v>
      </c>
      <c r="B3" s="8"/>
      <c r="C3" s="4"/>
      <c r="D3" s="4"/>
      <c r="E3" s="4"/>
      <c r="F3" s="4"/>
      <c r="G3" s="4"/>
      <c r="H3" s="67" t="s">
        <v>57</v>
      </c>
      <c r="I3" s="4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9"/>
      <c r="K4" s="9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8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9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6.25" hidden="false" customHeight="false" outlineLevel="0" collapsed="false">
      <c r="A8" s="18" t="s">
        <v>58</v>
      </c>
      <c r="B8" s="19" t="n">
        <v>12000</v>
      </c>
      <c r="C8" s="19" t="n">
        <f aca="false">B8*1.01</f>
        <v>12120</v>
      </c>
      <c r="D8" s="19" t="n">
        <f aca="false">C8*1.01</f>
        <v>12241.2</v>
      </c>
      <c r="E8" s="19" t="n">
        <f aca="false">D8*1.01</f>
        <v>12363.612</v>
      </c>
      <c r="F8" s="19" t="n">
        <f aca="false">E8*1.01</f>
        <v>12487.24812</v>
      </c>
      <c r="G8" s="19" t="n">
        <f aca="false">F8*1.01</f>
        <v>12612.1206012</v>
      </c>
      <c r="H8" s="19" t="n">
        <f aca="false">G8*1.01</f>
        <v>12738.241807212</v>
      </c>
      <c r="I8" s="19" t="n">
        <f aca="false">H8*1.01</f>
        <v>12865.6242252841</v>
      </c>
      <c r="J8" s="19" t="n">
        <f aca="false">I8*1.01</f>
        <v>12994.280467537</v>
      </c>
      <c r="K8" s="19" t="n">
        <f aca="false">J8*1.01</f>
        <v>13124.2232722123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false" outlineLevel="0" collapsed="false">
      <c r="A9" s="21" t="s">
        <v>16</v>
      </c>
      <c r="B9" s="19" t="n">
        <v>3500</v>
      </c>
      <c r="C9" s="19" t="n">
        <v>3500</v>
      </c>
      <c r="D9" s="19" t="n">
        <v>3500</v>
      </c>
      <c r="E9" s="19" t="n">
        <v>3500</v>
      </c>
      <c r="F9" s="19" t="n">
        <v>3500</v>
      </c>
      <c r="G9" s="19" t="n">
        <v>3500</v>
      </c>
      <c r="H9" s="19" t="n">
        <v>3500</v>
      </c>
      <c r="I9" s="19" t="n">
        <v>3500</v>
      </c>
      <c r="J9" s="19" t="n">
        <v>3500</v>
      </c>
      <c r="K9" s="19" t="n">
        <v>35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6.25" hidden="false" customHeight="false" outlineLevel="0" collapsed="false">
      <c r="A10" s="18" t="s">
        <v>59</v>
      </c>
      <c r="B10" s="19" t="n">
        <v>18800</v>
      </c>
      <c r="C10" s="19" t="n">
        <f aca="false">(B10*0.05)+B10</f>
        <v>19740</v>
      </c>
      <c r="D10" s="19" t="n">
        <f aca="false">(C10*0.05)+C10</f>
        <v>20727</v>
      </c>
      <c r="E10" s="19" t="n">
        <f aca="false">(D10*0.05)+D10</f>
        <v>21763.35</v>
      </c>
      <c r="F10" s="19" t="n">
        <f aca="false">(E10*0.05)+E10</f>
        <v>22851.5175</v>
      </c>
      <c r="G10" s="19" t="n">
        <f aca="false">(F10*0.05)+F10</f>
        <v>23994.093375</v>
      </c>
      <c r="H10" s="19" t="n">
        <f aca="false">(G10*0.05)+G10</f>
        <v>25193.79804375</v>
      </c>
      <c r="I10" s="19" t="n">
        <f aca="false">(H10*0.05)+H10</f>
        <v>26453.4879459375</v>
      </c>
      <c r="J10" s="19" t="n">
        <f aca="false">(I10*0.05)+I10</f>
        <v>27776.1623432344</v>
      </c>
      <c r="K10" s="19" t="n">
        <f aca="false">(J10*0.05)+J10</f>
        <v>29164.9704603961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.4" hidden="false" customHeight="false" outlineLevel="0" collapsed="false">
      <c r="A11" s="21" t="s">
        <v>18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1" t="s">
        <v>19</v>
      </c>
      <c r="B12" s="19"/>
      <c r="C12" s="19" t="n">
        <v>50</v>
      </c>
      <c r="D12" s="19" t="n">
        <v>50</v>
      </c>
      <c r="E12" s="19" t="n">
        <v>50</v>
      </c>
      <c r="F12" s="19" t="n">
        <v>50</v>
      </c>
      <c r="G12" s="19" t="n">
        <v>50</v>
      </c>
      <c r="H12" s="19" t="n">
        <v>50</v>
      </c>
      <c r="I12" s="19" t="n">
        <v>50</v>
      </c>
      <c r="J12" s="19" t="n">
        <v>50</v>
      </c>
      <c r="K12" s="19" t="n">
        <v>5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5" hidden="false" customHeight="false" outlineLevel="0" collapsed="false">
      <c r="A13" s="21" t="s">
        <v>20</v>
      </c>
      <c r="B13" s="19" t="n">
        <f aca="false">10*900</f>
        <v>9000</v>
      </c>
      <c r="C13" s="19" t="n">
        <f aca="false">10*900</f>
        <v>9000</v>
      </c>
      <c r="D13" s="19" t="n">
        <f aca="false">10*900</f>
        <v>9000</v>
      </c>
      <c r="E13" s="19" t="n">
        <f aca="false">10*900</f>
        <v>9000</v>
      </c>
      <c r="F13" s="19" t="n">
        <f aca="false">10*900</f>
        <v>9000</v>
      </c>
      <c r="G13" s="19" t="n">
        <f aca="false">10*900</f>
        <v>9000</v>
      </c>
      <c r="H13" s="19" t="n">
        <f aca="false">10*900</f>
        <v>9000</v>
      </c>
      <c r="I13" s="19" t="n">
        <f aca="false">10*900</f>
        <v>9000</v>
      </c>
      <c r="J13" s="19" t="n">
        <f aca="false">10*900</f>
        <v>9000</v>
      </c>
      <c r="K13" s="19" t="n">
        <f aca="false">10*900</f>
        <v>90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 t="s">
        <v>21</v>
      </c>
      <c r="Y13" s="20" t="s">
        <v>21</v>
      </c>
      <c r="Z13" s="20" t="s">
        <v>21</v>
      </c>
      <c r="AA13" s="20" t="s">
        <v>21</v>
      </c>
      <c r="AB13" s="20" t="s">
        <v>21</v>
      </c>
      <c r="AC13" s="20" t="s">
        <v>21</v>
      </c>
      <c r="AD13" s="20" t="s">
        <v>21</v>
      </c>
      <c r="AE13" s="20" t="s">
        <v>21</v>
      </c>
      <c r="AF13" s="22" t="s">
        <v>21</v>
      </c>
      <c r="AG13" s="22" t="s">
        <v>21</v>
      </c>
      <c r="AH13" s="22" t="s">
        <v>21</v>
      </c>
      <c r="AI13" s="22" t="s">
        <v>21</v>
      </c>
      <c r="AJ13" s="22" t="s">
        <v>21</v>
      </c>
      <c r="AK13" s="22" t="s">
        <v>21</v>
      </c>
      <c r="AL13" s="22" t="s">
        <v>21</v>
      </c>
      <c r="AM13" s="22" t="s">
        <v>21</v>
      </c>
      <c r="AN13" s="22" t="s">
        <v>21</v>
      </c>
      <c r="AO13" s="22" t="s">
        <v>21</v>
      </c>
      <c r="AP13" s="22" t="s">
        <v>21</v>
      </c>
      <c r="AQ13" s="22" t="s">
        <v>21</v>
      </c>
      <c r="AR13" s="22" t="s">
        <v>21</v>
      </c>
      <c r="AS13" s="22" t="s">
        <v>21</v>
      </c>
      <c r="AT13" s="22" t="s">
        <v>21</v>
      </c>
      <c r="AU13" s="22" t="s">
        <v>21</v>
      </c>
      <c r="AV13" s="22" t="s">
        <v>21</v>
      </c>
      <c r="AW13" s="22" t="s">
        <v>21</v>
      </c>
      <c r="AX13" s="22" t="s">
        <v>21</v>
      </c>
      <c r="AY13" s="22" t="s">
        <v>21</v>
      </c>
      <c r="AZ13" s="22" t="s">
        <v>21</v>
      </c>
      <c r="BA13" s="22" t="s">
        <v>21</v>
      </c>
      <c r="BB13" s="22" t="s">
        <v>21</v>
      </c>
      <c r="BC13" s="22" t="s">
        <v>21</v>
      </c>
      <c r="BD13" s="22" t="s">
        <v>21</v>
      </c>
      <c r="BE13" s="22" t="s">
        <v>21</v>
      </c>
      <c r="BF13" s="22" t="s">
        <v>21</v>
      </c>
      <c r="BG13" s="22" t="s">
        <v>21</v>
      </c>
      <c r="BH13" s="22" t="s">
        <v>21</v>
      </c>
      <c r="BI13" s="22" t="s">
        <v>21</v>
      </c>
      <c r="BJ13" s="22" t="s">
        <v>21</v>
      </c>
      <c r="BK13" s="22" t="s">
        <v>21</v>
      </c>
      <c r="BL13" s="22" t="s">
        <v>21</v>
      </c>
      <c r="BM13" s="22" t="s">
        <v>21</v>
      </c>
      <c r="BN13" s="22" t="s">
        <v>21</v>
      </c>
      <c r="BO13" s="22" t="s">
        <v>21</v>
      </c>
      <c r="BP13" s="22" t="s">
        <v>21</v>
      </c>
      <c r="BQ13" s="22" t="s">
        <v>21</v>
      </c>
      <c r="BR13" s="22" t="s">
        <v>21</v>
      </c>
      <c r="BS13" s="22" t="s">
        <v>21</v>
      </c>
      <c r="BT13" s="22" t="s">
        <v>21</v>
      </c>
      <c r="BU13" s="22" t="s">
        <v>21</v>
      </c>
      <c r="BV13" s="22" t="s">
        <v>21</v>
      </c>
      <c r="BW13" s="22" t="s">
        <v>21</v>
      </c>
      <c r="BX13" s="22" t="s">
        <v>21</v>
      </c>
      <c r="BY13" s="22" t="s">
        <v>21</v>
      </c>
      <c r="BZ13" s="22" t="s">
        <v>21</v>
      </c>
      <c r="CA13" s="22" t="s">
        <v>21</v>
      </c>
      <c r="CB13" s="22" t="s">
        <v>21</v>
      </c>
      <c r="CC13" s="22" t="s">
        <v>21</v>
      </c>
      <c r="CD13" s="22" t="s">
        <v>21</v>
      </c>
      <c r="CE13" s="22" t="s">
        <v>21</v>
      </c>
      <c r="CF13" s="22" t="s">
        <v>21</v>
      </c>
    </row>
    <row r="14" customFormat="false" ht="8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0"/>
      <c r="M14" s="20"/>
      <c r="N14" s="20"/>
      <c r="O14" s="20"/>
      <c r="P14" s="20"/>
      <c r="Q14" s="25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5.75" hidden="false" customHeight="false" outlineLevel="0" collapsed="false">
      <c r="A15" s="26" t="s">
        <v>22</v>
      </c>
      <c r="B15" s="27" t="n">
        <f aca="false">SUM(B8:B13)</f>
        <v>43300</v>
      </c>
      <c r="C15" s="27" t="n">
        <f aca="false">SUM(C8:C13)</f>
        <v>44410</v>
      </c>
      <c r="D15" s="27" t="n">
        <f aca="false">SUM(D8:D13)</f>
        <v>45518.2</v>
      </c>
      <c r="E15" s="27" t="n">
        <f aca="false">SUM(E8:E13)</f>
        <v>46676.962</v>
      </c>
      <c r="F15" s="27" t="n">
        <f aca="false">SUM(F8:F13)</f>
        <v>47888.76562</v>
      </c>
      <c r="G15" s="27" t="n">
        <f aca="false">SUM(G8:G13)</f>
        <v>49156.2139762</v>
      </c>
      <c r="H15" s="27" t="n">
        <f aca="false">SUM(H8:H13)</f>
        <v>50482.039850962</v>
      </c>
      <c r="I15" s="27" t="n">
        <f aca="false">SUM(I8:I13)</f>
        <v>51869.1121712216</v>
      </c>
      <c r="J15" s="27" t="n">
        <f aca="false">SUM(J8:J13)</f>
        <v>53320.4428107713</v>
      </c>
      <c r="K15" s="27" t="n">
        <f aca="false">SUM(K8:K13)</f>
        <v>54839.1937326084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9" hidden="false" customHeight="false" outlineLevel="0" collapsed="false">
      <c r="A16" s="28" t="s">
        <v>23</v>
      </c>
      <c r="B16" s="29" t="n">
        <f aca="false">B15/10</f>
        <v>4330</v>
      </c>
      <c r="C16" s="29" t="n">
        <f aca="false">C15/10</f>
        <v>4441</v>
      </c>
      <c r="D16" s="29" t="n">
        <f aca="false">D15/10</f>
        <v>4551.82</v>
      </c>
      <c r="E16" s="29" t="n">
        <f aca="false">E15/10</f>
        <v>4667.6962</v>
      </c>
      <c r="F16" s="29" t="n">
        <f aca="false">F15/10</f>
        <v>4788.876562</v>
      </c>
      <c r="G16" s="29" t="n">
        <f aca="false">G15/10</f>
        <v>4915.62139762</v>
      </c>
      <c r="H16" s="29" t="n">
        <f aca="false">H15/10</f>
        <v>5048.2039850962</v>
      </c>
      <c r="I16" s="29" t="n">
        <f aca="false">I15/10</f>
        <v>5186.91121712216</v>
      </c>
      <c r="J16" s="29" t="n">
        <f aca="false">J15/10</f>
        <v>5332.04428107713</v>
      </c>
      <c r="K16" s="29" t="n">
        <f aca="false">K15/10</f>
        <v>5483.91937326084</v>
      </c>
      <c r="L16" s="30"/>
      <c r="M16" s="30"/>
      <c r="N16" s="30"/>
      <c r="O16" s="30"/>
      <c r="P16" s="3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false" outlineLevel="0" collapsed="false">
      <c r="A17" s="31" t="s">
        <v>24</v>
      </c>
      <c r="B17" s="32" t="n">
        <f aca="false">(B16/12)</f>
        <v>360.833333333333</v>
      </c>
      <c r="C17" s="32" t="n">
        <f aca="false">C16/12</f>
        <v>370.083333333333</v>
      </c>
      <c r="D17" s="32" t="n">
        <f aca="false">D16/12</f>
        <v>379.318333333333</v>
      </c>
      <c r="E17" s="32" t="n">
        <f aca="false">E16/12</f>
        <v>388.974683333333</v>
      </c>
      <c r="F17" s="32" t="n">
        <f aca="false">F16/12</f>
        <v>399.073046833333</v>
      </c>
      <c r="G17" s="32" t="n">
        <f aca="false">G16/12</f>
        <v>409.635116468333</v>
      </c>
      <c r="H17" s="32" t="n">
        <f aca="false">H16/12</f>
        <v>420.683665424683</v>
      </c>
      <c r="I17" s="32" t="n">
        <f aca="false">I16/12</f>
        <v>432.242601426847</v>
      </c>
      <c r="J17" s="32" t="n">
        <f aca="false">J16/12</f>
        <v>444.337023423094</v>
      </c>
      <c r="K17" s="32" t="n">
        <f aca="false">K16/12</f>
        <v>456.99328110507</v>
      </c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5" hidden="false" customHeight="false" outlineLevel="0" collapsed="false">
      <c r="A18" s="33"/>
      <c r="B18" s="22" t="s">
        <v>21</v>
      </c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9.5" hidden="false" customHeight="true" outlineLevel="0" collapsed="false">
      <c r="A19" s="34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0"/>
      <c r="M19" s="20"/>
      <c r="N19" s="20"/>
      <c r="O19" s="20"/>
      <c r="P19" s="20"/>
      <c r="Q19" s="2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9" hidden="false" customHeight="false" outlineLevel="0" collapsed="false">
      <c r="A20" s="35" t="s">
        <v>60</v>
      </c>
      <c r="B20" s="36" t="n">
        <f aca="false">(450*3)*9</f>
        <v>12150</v>
      </c>
      <c r="C20" s="36" t="n">
        <f aca="false">(450*3)*12</f>
        <v>16200</v>
      </c>
      <c r="D20" s="36" t="n">
        <f aca="false">(450*3)*12</f>
        <v>16200</v>
      </c>
      <c r="E20" s="36" t="n">
        <f aca="false">(450*3)*12</f>
        <v>16200</v>
      </c>
      <c r="F20" s="36" t="n">
        <f aca="false">(450*3)*12</f>
        <v>16200</v>
      </c>
      <c r="G20" s="36" t="n">
        <f aca="false">(450*3)*12</f>
        <v>16200</v>
      </c>
      <c r="H20" s="36" t="n">
        <f aca="false">(450*3)*12</f>
        <v>16200</v>
      </c>
      <c r="I20" s="36" t="n">
        <f aca="false">(450*3)*12</f>
        <v>16200</v>
      </c>
      <c r="J20" s="36" t="n">
        <f aca="false">(450*3)*12</f>
        <v>16200</v>
      </c>
      <c r="K20" s="36" t="n">
        <f aca="false">(450*3)*12</f>
        <v>162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37" t="s">
        <v>61</v>
      </c>
      <c r="B21" s="38" t="n">
        <f aca="false">(575*5)*9</f>
        <v>25875</v>
      </c>
      <c r="C21" s="38" t="n">
        <f aca="false">(575*5)*12</f>
        <v>34500</v>
      </c>
      <c r="D21" s="38" t="n">
        <f aca="false">(575*5)*12</f>
        <v>34500</v>
      </c>
      <c r="E21" s="38" t="n">
        <f aca="false">(575*5)*12</f>
        <v>34500</v>
      </c>
      <c r="F21" s="38" t="n">
        <f aca="false">(575*5)*12</f>
        <v>34500</v>
      </c>
      <c r="G21" s="38" t="n">
        <f aca="false">(575*5)*12</f>
        <v>34500</v>
      </c>
      <c r="H21" s="38" t="n">
        <f aca="false">(575*5)*12</f>
        <v>34500</v>
      </c>
      <c r="I21" s="38" t="n">
        <f aca="false">(575*5)*12</f>
        <v>34500</v>
      </c>
      <c r="J21" s="38" t="n">
        <f aca="false">(575*5)*12</f>
        <v>34500</v>
      </c>
      <c r="K21" s="38" t="n">
        <f aca="false">(575*5)*12</f>
        <v>345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false" outlineLevel="0" collapsed="false">
      <c r="A22" s="37" t="s">
        <v>62</v>
      </c>
      <c r="B22" s="38" t="n">
        <f aca="false">(2*625)*6</f>
        <v>7500</v>
      </c>
      <c r="C22" s="38" t="n">
        <f aca="false">(2*625)*12</f>
        <v>15000</v>
      </c>
      <c r="D22" s="38" t="n">
        <f aca="false">(2*625)*12</f>
        <v>15000</v>
      </c>
      <c r="E22" s="38" t="n">
        <f aca="false">(2*625)*12</f>
        <v>15000</v>
      </c>
      <c r="F22" s="38" t="n">
        <f aca="false">(2*625)*12</f>
        <v>15000</v>
      </c>
      <c r="G22" s="38" t="n">
        <f aca="false">(2*625)*12</f>
        <v>15000</v>
      </c>
      <c r="H22" s="38" t="n">
        <f aca="false">(2*625)*12</f>
        <v>15000</v>
      </c>
      <c r="I22" s="38" t="n">
        <f aca="false">(2*625)*12</f>
        <v>15000</v>
      </c>
      <c r="J22" s="38" t="n">
        <f aca="false">(2*625)*12</f>
        <v>15000</v>
      </c>
      <c r="K22" s="38" t="n">
        <f aca="false">(2*625)*12</f>
        <v>150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false" outlineLevel="0" collapsed="false">
      <c r="A23" s="37" t="s">
        <v>29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4" hidden="false" customHeight="false" outlineLevel="0" collapsed="false">
      <c r="A24" s="40" t="s">
        <v>30</v>
      </c>
      <c r="B24" s="19" t="n">
        <f aca="false">SUM(B20:B23)</f>
        <v>45525</v>
      </c>
      <c r="C24" s="19" t="n">
        <f aca="false">SUM(C20:C23)</f>
        <v>65700</v>
      </c>
      <c r="D24" s="19" t="n">
        <f aca="false">SUM(D20:D23)</f>
        <v>65700</v>
      </c>
      <c r="E24" s="19" t="n">
        <f aca="false">SUM(E20:E23)</f>
        <v>65700</v>
      </c>
      <c r="F24" s="19" t="n">
        <f aca="false">SUM(F20:F23)</f>
        <v>65700</v>
      </c>
      <c r="G24" s="19" t="n">
        <f aca="false">SUM(G20:G23)</f>
        <v>65700</v>
      </c>
      <c r="H24" s="19" t="n">
        <f aca="false">SUM(H20:H23)</f>
        <v>65700</v>
      </c>
      <c r="I24" s="19" t="n">
        <f aca="false">SUM(I20:I23)</f>
        <v>65700</v>
      </c>
      <c r="J24" s="19" t="n">
        <f aca="false">SUM(J20:J23)</f>
        <v>65700</v>
      </c>
      <c r="K24" s="19" t="n">
        <f aca="false">SUM(K20:K23)</f>
        <v>65700</v>
      </c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4" hidden="false" customHeight="false" outlineLevel="0" collapsed="false">
      <c r="A25" s="4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5.75" hidden="false" customHeight="false" outlineLevel="0" collapsed="false">
      <c r="A26" s="42" t="s">
        <v>31</v>
      </c>
      <c r="B26" s="62" t="n">
        <f aca="false">SUM(B24:B25)</f>
        <v>45525</v>
      </c>
      <c r="C26" s="62" t="n">
        <f aca="false">SUM(C24:C25)</f>
        <v>65700</v>
      </c>
      <c r="D26" s="62" t="n">
        <f aca="false">SUM(D24:D25)</f>
        <v>65700</v>
      </c>
      <c r="E26" s="62" t="n">
        <f aca="false">SUM(E24:E25)</f>
        <v>65700</v>
      </c>
      <c r="F26" s="62" t="n">
        <f aca="false">SUM(F24:F25)</f>
        <v>65700</v>
      </c>
      <c r="G26" s="62" t="n">
        <f aca="false">SUM(G24:G25)</f>
        <v>65700</v>
      </c>
      <c r="H26" s="62" t="n">
        <f aca="false">SUM(H24:H25)</f>
        <v>65700</v>
      </c>
      <c r="I26" s="62" t="n">
        <f aca="false">SUM(I24:I25)</f>
        <v>65700</v>
      </c>
      <c r="J26" s="62" t="n">
        <f aca="false">SUM(J24:J25)</f>
        <v>65700</v>
      </c>
      <c r="K26" s="62" t="n">
        <f aca="false">SUM(K24:K25)</f>
        <v>657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false" outlineLevel="0" collapsed="false">
      <c r="A27" s="1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0"/>
      <c r="M27" s="20"/>
      <c r="N27" s="20"/>
      <c r="O27" s="20"/>
      <c r="P27" s="20"/>
      <c r="Q27" s="2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" hidden="false" customHeight="false" outlineLevel="0" collapsed="false">
      <c r="A28" s="43" t="s">
        <v>32</v>
      </c>
      <c r="B28" s="45" t="n">
        <f aca="false">B26-B15</f>
        <v>2225</v>
      </c>
      <c r="C28" s="45" t="n">
        <f aca="false">C26-C15</f>
        <v>21290</v>
      </c>
      <c r="D28" s="45" t="n">
        <f aca="false">D26-D15</f>
        <v>20181.8</v>
      </c>
      <c r="E28" s="45" t="n">
        <f aca="false">E26-E15</f>
        <v>19023.038</v>
      </c>
      <c r="F28" s="45" t="n">
        <f aca="false">F26-F15</f>
        <v>17811.23438</v>
      </c>
      <c r="G28" s="45" t="n">
        <f aca="false">G26-G15</f>
        <v>16543.7860238</v>
      </c>
      <c r="H28" s="45" t="n">
        <f aca="false">H26-H15</f>
        <v>15217.960149038</v>
      </c>
      <c r="I28" s="45" t="n">
        <f aca="false">I26-I15</f>
        <v>13830.8878287784</v>
      </c>
      <c r="J28" s="45" t="n">
        <f aca="false">J26-J15</f>
        <v>12379.5571892287</v>
      </c>
      <c r="K28" s="45" t="n">
        <f aca="false">K26-K15</f>
        <v>10860.8062673916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.25" hidden="false" customHeight="true" outlineLevel="0" collapsed="false">
      <c r="A29" s="1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6"/>
    </row>
    <row r="30" customFormat="false" ht="16.5" hidden="false" customHeight="true" outlineLevel="0" collapsed="false">
      <c r="A30" s="41" t="s">
        <v>33</v>
      </c>
      <c r="B30" s="68" t="n">
        <f aca="false">B26-B15</f>
        <v>2225</v>
      </c>
      <c r="C30" s="68" t="n">
        <f aca="false">C26-C15</f>
        <v>21290</v>
      </c>
      <c r="D30" s="68" t="n">
        <f aca="false">D26-D15</f>
        <v>20181.8</v>
      </c>
      <c r="E30" s="68" t="n">
        <f aca="false">E26-E15</f>
        <v>19023.038</v>
      </c>
      <c r="F30" s="68" t="n">
        <f aca="false">F26-F15</f>
        <v>17811.23438</v>
      </c>
      <c r="G30" s="68" t="n">
        <f aca="false">G26-G15</f>
        <v>16543.7860238</v>
      </c>
      <c r="H30" s="68" t="n">
        <f aca="false">H26-H15</f>
        <v>15217.960149038</v>
      </c>
      <c r="I30" s="68" t="n">
        <f aca="false">I26-I15</f>
        <v>13830.8878287784</v>
      </c>
      <c r="J30" s="68" t="n">
        <f aca="false">J26-J15</f>
        <v>12379.5571892287</v>
      </c>
      <c r="K30" s="68" t="n">
        <f aca="false">K26-K15</f>
        <v>10860.8062673916</v>
      </c>
      <c r="L30" s="48"/>
      <c r="M30" s="48"/>
      <c r="N30" s="48"/>
      <c r="O30" s="48"/>
      <c r="P30" s="48"/>
      <c r="Q30" s="48"/>
    </row>
    <row r="31" customFormat="false" ht="9.75" hidden="false" customHeight="true" outlineLevel="0" collapsed="false">
      <c r="A31" s="1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9"/>
      <c r="Q31" s="48"/>
    </row>
    <row r="32" customFormat="false" ht="15.4" hidden="false" customHeight="false" outlineLevel="0" collapsed="false">
      <c r="A32" s="50" t="s">
        <v>3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1"/>
      <c r="Q32" s="48"/>
    </row>
    <row r="33" customFormat="false" ht="13.5" hidden="false" customHeight="false" outlineLevel="0" collapsed="false">
      <c r="A33" s="3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1"/>
      <c r="Q33" s="48"/>
    </row>
    <row r="34" customFormat="false" ht="13.5" hidden="false" customHeight="false" outlineLevel="0" collapsed="false">
      <c r="A34" s="3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1"/>
      <c r="Q34" s="48"/>
    </row>
    <row r="35" customFormat="false" ht="13.5" hidden="false" customHeight="false" outlineLevel="0" collapsed="false">
      <c r="B35" s="52"/>
    </row>
    <row r="36" customFormat="false" ht="13.5" hidden="false" customHeight="false" outlineLevel="0" collapsed="false">
      <c r="B36" s="52"/>
    </row>
    <row r="38" customFormat="false" ht="13.5" hidden="false" customHeight="false" outlineLevel="0" collapsed="false">
      <c r="B38" s="52" t="s">
        <v>41</v>
      </c>
      <c r="C38" s="53" t="s">
        <v>42</v>
      </c>
      <c r="D38" s="0" t="s">
        <v>43</v>
      </c>
      <c r="E38" s="0" t="s">
        <v>44</v>
      </c>
      <c r="F38" s="0" t="s">
        <v>45</v>
      </c>
      <c r="G38" s="0" t="s">
        <v>46</v>
      </c>
      <c r="H38" s="0" t="s">
        <v>47</v>
      </c>
    </row>
    <row r="39" customFormat="false" ht="13.5" hidden="false" customHeight="false" outlineLevel="0" collapsed="false">
      <c r="B39" s="52"/>
      <c r="C39" s="53"/>
    </row>
    <row r="40" customFormat="false" ht="13.5" hidden="false" customHeight="false" outlineLevel="0" collapsed="false">
      <c r="B40" s="52" t="n">
        <v>516</v>
      </c>
      <c r="C40" s="52" t="n">
        <v>525</v>
      </c>
      <c r="D40" s="0" t="n">
        <v>660</v>
      </c>
      <c r="E40" s="0" t="n">
        <v>943</v>
      </c>
      <c r="F40" s="0" t="n">
        <v>972</v>
      </c>
      <c r="G40" s="0" t="n">
        <f aca="false">(F40*15%)+F40</f>
        <v>1117.8</v>
      </c>
      <c r="H40" s="0" t="n">
        <f aca="false">(G40*15%)+G40</f>
        <v>1285.47</v>
      </c>
    </row>
    <row r="41" customFormat="false" ht="13.5" hidden="false" customHeight="false" outlineLevel="0" collapsed="false">
      <c r="B41" s="52"/>
      <c r="C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2"/>
    </row>
    <row r="45" customFormat="false" ht="13.5" hidden="false" customHeight="false" outlineLevel="0" collapsed="false">
      <c r="B45" s="54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2"/>
    </row>
    <row r="50" customFormat="false" ht="13.5" hidden="false" customHeight="false" outlineLevel="0" collapsed="false">
      <c r="B50" s="54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2"/>
    </row>
    <row r="58" customFormat="false" ht="13.5" hidden="false" customHeight="false" outlineLevel="0" collapsed="false">
      <c r="B58" s="54"/>
    </row>
    <row r="59" customFormat="false" ht="13.5" hidden="false" customHeight="false" outlineLevel="0" collapsed="false">
      <c r="B59" s="52"/>
    </row>
    <row r="60" customFormat="false" ht="13.5" hidden="false" customHeight="false" outlineLevel="0" collapsed="false">
      <c r="B60" s="52"/>
      <c r="P60" s="0" t="s">
        <v>21</v>
      </c>
    </row>
    <row r="61" customFormat="false" ht="13.5" hidden="false" customHeight="false" outlineLevel="0" collapsed="false">
      <c r="B61" s="52"/>
      <c r="P61" s="0" t="s">
        <v>21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B63" s="54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7" customFormat="false" ht="13.5" hidden="false" customHeight="false" outlineLevel="0" collapsed="false">
      <c r="B67" s="52"/>
    </row>
    <row r="70" customFormat="false" ht="13.5" hidden="false" customHeight="false" outlineLevel="0" collapsed="false">
      <c r="A70" s="55"/>
      <c r="B70" s="56"/>
    </row>
    <row r="71" customFormat="false" ht="13.5" hidden="false" customHeight="false" outlineLevel="0" collapsed="false">
      <c r="A71" s="55"/>
      <c r="B71" s="56"/>
    </row>
    <row r="72" customFormat="false" ht="13.5" hidden="false" customHeight="false" outlineLevel="0" collapsed="false">
      <c r="A72" s="55"/>
      <c r="B72" s="56"/>
    </row>
  </sheetData>
  <mergeCells count="1">
    <mergeCell ref="B5:K5"/>
  </mergeCells>
  <printOptions headings="false" gridLines="false" gridLinesSet="true" horizontalCentered="false" verticalCentered="false"/>
  <pageMargins left="0.95" right="0.25" top="1.06944444444444" bottom="0.670138888888889" header="0.759722222222222" footer="0.511811023622047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6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16" min="2" style="0" width="11.62"/>
    <col collapsed="false" customWidth="true" hidden="false" outlineLevel="0" max="27" min="17" style="0" width="9.62"/>
  </cols>
  <sheetData>
    <row r="1" customFormat="false" ht="15.4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69" t="s">
        <v>63</v>
      </c>
      <c r="H2" s="69"/>
      <c r="I2" s="69"/>
      <c r="J2" s="4"/>
      <c r="K2" s="4"/>
      <c r="L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true" outlineLevel="0" collapsed="false">
      <c r="A3" s="7" t="s">
        <v>2</v>
      </c>
      <c r="B3" s="8"/>
      <c r="C3" s="4"/>
      <c r="D3" s="4"/>
      <c r="E3" s="4"/>
      <c r="F3" s="4"/>
      <c r="G3" s="69"/>
      <c r="H3" s="69"/>
      <c r="I3" s="69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2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18" t="s">
        <v>15</v>
      </c>
      <c r="B7" s="19" t="n">
        <v>12000</v>
      </c>
      <c r="C7" s="19" t="n">
        <f aca="false">B7*1.01</f>
        <v>12120</v>
      </c>
      <c r="D7" s="19" t="n">
        <f aca="false">C7*1.01</f>
        <v>12241.2</v>
      </c>
      <c r="E7" s="19" t="n">
        <f aca="false">D7*1.01</f>
        <v>12363.612</v>
      </c>
      <c r="F7" s="19" t="n">
        <f aca="false">E7*1.01</f>
        <v>12487.24812</v>
      </c>
      <c r="G7" s="19" t="n">
        <f aca="false">F7*1.01</f>
        <v>12612.1206012</v>
      </c>
      <c r="H7" s="19" t="n">
        <f aca="false">G7*1.01</f>
        <v>12738.241807212</v>
      </c>
      <c r="I7" s="19" t="n">
        <f aca="false">H7*1.01</f>
        <v>12865.6242252841</v>
      </c>
      <c r="J7" s="19" t="n">
        <f aca="false">I7*1.01</f>
        <v>12994.280467537</v>
      </c>
      <c r="K7" s="19" t="n">
        <f aca="false">J7*1.01</f>
        <v>13124.2232722123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A8" s="21" t="s">
        <v>16</v>
      </c>
      <c r="B8" s="19" t="n">
        <v>3500</v>
      </c>
      <c r="C8" s="19" t="n">
        <v>3500</v>
      </c>
      <c r="D8" s="19" t="n">
        <v>3500</v>
      </c>
      <c r="E8" s="19" t="n">
        <v>3500</v>
      </c>
      <c r="F8" s="19" t="n">
        <v>3500</v>
      </c>
      <c r="G8" s="19" t="n">
        <v>3500</v>
      </c>
      <c r="H8" s="19" t="n">
        <v>3500</v>
      </c>
      <c r="I8" s="19" t="n">
        <v>3500</v>
      </c>
      <c r="J8" s="19" t="n">
        <v>3500</v>
      </c>
      <c r="K8" s="19" t="n">
        <v>35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6.25" hidden="false" customHeight="false" outlineLevel="0" collapsed="false">
      <c r="A9" s="18" t="s">
        <v>17</v>
      </c>
      <c r="B9" s="19" t="n">
        <v>18800</v>
      </c>
      <c r="C9" s="19" t="n">
        <f aca="false">(B9*0.05)+B9</f>
        <v>19740</v>
      </c>
      <c r="D9" s="19" t="n">
        <f aca="false">(C9*0.05)+C9</f>
        <v>20727</v>
      </c>
      <c r="E9" s="19" t="n">
        <f aca="false">(D9*0.05)+D9</f>
        <v>21763.35</v>
      </c>
      <c r="F9" s="19" t="n">
        <f aca="false">(E9*0.05)+E9</f>
        <v>22851.5175</v>
      </c>
      <c r="G9" s="19" t="n">
        <f aca="false">(F9*0.05)+F9</f>
        <v>23994.093375</v>
      </c>
      <c r="H9" s="19" t="n">
        <f aca="false">(G9*0.05)+G9</f>
        <v>25193.79804375</v>
      </c>
      <c r="I9" s="19" t="n">
        <f aca="false">(H9*0.05)+H9</f>
        <v>26453.4879459375</v>
      </c>
      <c r="J9" s="19" t="n">
        <f aca="false">(I9*0.05)+I9</f>
        <v>27776.1623432344</v>
      </c>
      <c r="K9" s="19" t="n">
        <f aca="false">(J9*0.05)+J9</f>
        <v>29164.9704603961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4" hidden="false" customHeight="false" outlineLevel="0" collapsed="false">
      <c r="A10" s="21" t="s">
        <v>1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A11" s="21" t="s">
        <v>19</v>
      </c>
      <c r="B11" s="19"/>
      <c r="C11" s="19" t="n">
        <v>50</v>
      </c>
      <c r="D11" s="19" t="n">
        <v>50</v>
      </c>
      <c r="E11" s="19" t="n">
        <v>50</v>
      </c>
      <c r="F11" s="19" t="n">
        <v>50</v>
      </c>
      <c r="G11" s="19" t="n">
        <v>50</v>
      </c>
      <c r="H11" s="19" t="n">
        <v>50</v>
      </c>
      <c r="I11" s="19" t="n">
        <v>50</v>
      </c>
      <c r="J11" s="19" t="n">
        <v>50</v>
      </c>
      <c r="K11" s="19" t="n">
        <v>5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5" hidden="false" customHeight="false" outlineLevel="0" collapsed="false">
      <c r="A12" s="21" t="s">
        <v>20</v>
      </c>
      <c r="B12" s="19" t="n">
        <v>9000</v>
      </c>
      <c r="C12" s="19" t="n">
        <f aca="false">10*900</f>
        <v>9000</v>
      </c>
      <c r="D12" s="19" t="n">
        <f aca="false">10*900</f>
        <v>9000</v>
      </c>
      <c r="E12" s="19" t="n">
        <f aca="false">10*900</f>
        <v>9000</v>
      </c>
      <c r="F12" s="19" t="n">
        <f aca="false">10*900</f>
        <v>9000</v>
      </c>
      <c r="G12" s="19" t="n">
        <f aca="false">10*900</f>
        <v>9000</v>
      </c>
      <c r="H12" s="19" t="n">
        <f aca="false">10*900</f>
        <v>9000</v>
      </c>
      <c r="I12" s="19" t="n">
        <f aca="false">10*900</f>
        <v>9000</v>
      </c>
      <c r="J12" s="19" t="n">
        <f aca="false">10*900</f>
        <v>9000</v>
      </c>
      <c r="K12" s="19" t="n">
        <f aca="false">10*900</f>
        <v>90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s">
        <v>21</v>
      </c>
      <c r="Y12" s="20" t="s">
        <v>21</v>
      </c>
      <c r="Z12" s="20" t="s">
        <v>21</v>
      </c>
      <c r="AA12" s="20" t="s">
        <v>21</v>
      </c>
      <c r="AB12" s="20" t="s">
        <v>21</v>
      </c>
      <c r="AC12" s="20" t="s">
        <v>21</v>
      </c>
      <c r="AD12" s="20" t="s">
        <v>21</v>
      </c>
      <c r="AE12" s="20" t="s">
        <v>21</v>
      </c>
      <c r="AF12" s="22" t="s">
        <v>21</v>
      </c>
      <c r="AG12" s="22" t="s">
        <v>21</v>
      </c>
      <c r="AH12" s="22" t="s">
        <v>21</v>
      </c>
      <c r="AI12" s="22" t="s">
        <v>21</v>
      </c>
      <c r="AJ12" s="22" t="s">
        <v>21</v>
      </c>
      <c r="AK12" s="22" t="s">
        <v>21</v>
      </c>
      <c r="AL12" s="22" t="s">
        <v>21</v>
      </c>
      <c r="AM12" s="22" t="s">
        <v>21</v>
      </c>
      <c r="AN12" s="22" t="s">
        <v>21</v>
      </c>
      <c r="AO12" s="22" t="s">
        <v>21</v>
      </c>
      <c r="AP12" s="22" t="s">
        <v>21</v>
      </c>
      <c r="AQ12" s="22" t="s">
        <v>21</v>
      </c>
      <c r="AR12" s="22" t="s">
        <v>21</v>
      </c>
      <c r="AS12" s="22" t="s">
        <v>21</v>
      </c>
      <c r="AT12" s="22" t="s">
        <v>21</v>
      </c>
      <c r="AU12" s="22" t="s">
        <v>21</v>
      </c>
      <c r="AV12" s="22" t="s">
        <v>21</v>
      </c>
      <c r="AW12" s="22" t="s">
        <v>21</v>
      </c>
      <c r="AX12" s="22" t="s">
        <v>21</v>
      </c>
      <c r="AY12" s="22" t="s">
        <v>21</v>
      </c>
      <c r="AZ12" s="22" t="s">
        <v>21</v>
      </c>
      <c r="BA12" s="22" t="s">
        <v>21</v>
      </c>
      <c r="BB12" s="22" t="s">
        <v>21</v>
      </c>
      <c r="BC12" s="22" t="s">
        <v>21</v>
      </c>
      <c r="BD12" s="22" t="s">
        <v>21</v>
      </c>
      <c r="BE12" s="22" t="s">
        <v>21</v>
      </c>
      <c r="BF12" s="22" t="s">
        <v>21</v>
      </c>
      <c r="BG12" s="22" t="s">
        <v>21</v>
      </c>
      <c r="BH12" s="22" t="s">
        <v>21</v>
      </c>
      <c r="BI12" s="22" t="s">
        <v>21</v>
      </c>
      <c r="BJ12" s="22" t="s">
        <v>21</v>
      </c>
      <c r="BK12" s="22" t="s">
        <v>21</v>
      </c>
      <c r="BL12" s="22" t="s">
        <v>21</v>
      </c>
      <c r="BM12" s="22" t="s">
        <v>21</v>
      </c>
      <c r="BN12" s="22" t="s">
        <v>21</v>
      </c>
      <c r="BO12" s="22" t="s">
        <v>21</v>
      </c>
      <c r="BP12" s="22" t="s">
        <v>21</v>
      </c>
      <c r="BQ12" s="22" t="s">
        <v>21</v>
      </c>
      <c r="BR12" s="22" t="s">
        <v>21</v>
      </c>
      <c r="BS12" s="22" t="s">
        <v>21</v>
      </c>
      <c r="BT12" s="22" t="s">
        <v>21</v>
      </c>
      <c r="BU12" s="22" t="s">
        <v>21</v>
      </c>
      <c r="BV12" s="22" t="s">
        <v>21</v>
      </c>
      <c r="BW12" s="22" t="s">
        <v>21</v>
      </c>
      <c r="BX12" s="22" t="s">
        <v>21</v>
      </c>
      <c r="BY12" s="22" t="s">
        <v>21</v>
      </c>
      <c r="BZ12" s="22" t="s">
        <v>21</v>
      </c>
      <c r="CA12" s="22" t="s">
        <v>21</v>
      </c>
      <c r="CB12" s="22" t="s">
        <v>21</v>
      </c>
      <c r="CC12" s="22" t="s">
        <v>21</v>
      </c>
      <c r="CD12" s="22" t="s">
        <v>21</v>
      </c>
      <c r="CE12" s="22" t="s">
        <v>21</v>
      </c>
      <c r="CF12" s="22" t="s">
        <v>21</v>
      </c>
    </row>
    <row r="13" customFormat="false" ht="8.2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0"/>
      <c r="M13" s="20"/>
      <c r="N13" s="20"/>
      <c r="O13" s="20"/>
      <c r="P13" s="20"/>
      <c r="Q13" s="2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.75" hidden="false" customHeight="false" outlineLevel="0" collapsed="false">
      <c r="A14" s="26" t="s">
        <v>22</v>
      </c>
      <c r="B14" s="27" t="n">
        <f aca="false">SUM(B7:B12)</f>
        <v>43300</v>
      </c>
      <c r="C14" s="27" t="n">
        <f aca="false">SUM(C7:C12)</f>
        <v>44410</v>
      </c>
      <c r="D14" s="27" t="n">
        <f aca="false">SUM(D7:D12)</f>
        <v>45518.2</v>
      </c>
      <c r="E14" s="27" t="n">
        <f aca="false">SUM(E7:E12)</f>
        <v>46676.962</v>
      </c>
      <c r="F14" s="27" t="n">
        <f aca="false">SUM(F7:F12)</f>
        <v>47888.76562</v>
      </c>
      <c r="G14" s="27" t="n">
        <f aca="false">SUM(G7:G12)</f>
        <v>49156.2139762</v>
      </c>
      <c r="H14" s="27" t="n">
        <f aca="false">SUM(H7:H12)</f>
        <v>50482.039850962</v>
      </c>
      <c r="I14" s="27" t="n">
        <f aca="false">SUM(I7:I12)</f>
        <v>51869.1121712216</v>
      </c>
      <c r="J14" s="27" t="n">
        <f aca="false">SUM(J7:J12)</f>
        <v>53320.4428107713</v>
      </c>
      <c r="K14" s="27" t="n">
        <f aca="false">SUM(K7:K12)</f>
        <v>54839.1937326084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9" hidden="false" customHeight="false" outlineLevel="0" collapsed="false">
      <c r="A15" s="28" t="s">
        <v>23</v>
      </c>
      <c r="B15" s="29" t="n">
        <f aca="false">B14/10</f>
        <v>4330</v>
      </c>
      <c r="C15" s="29" t="n">
        <f aca="false">C14/10</f>
        <v>4441</v>
      </c>
      <c r="D15" s="29" t="n">
        <f aca="false">D14/10</f>
        <v>4551.82</v>
      </c>
      <c r="E15" s="29" t="n">
        <f aca="false">E14/10</f>
        <v>4667.6962</v>
      </c>
      <c r="F15" s="29" t="n">
        <f aca="false">F14/10</f>
        <v>4788.876562</v>
      </c>
      <c r="G15" s="29" t="n">
        <f aca="false">G14/10</f>
        <v>4915.62139762</v>
      </c>
      <c r="H15" s="29" t="n">
        <f aca="false">H14/10</f>
        <v>5048.2039850962</v>
      </c>
      <c r="I15" s="29" t="n">
        <f aca="false">I14/10</f>
        <v>5186.91121712216</v>
      </c>
      <c r="J15" s="29" t="n">
        <f aca="false">J14/10</f>
        <v>5332.04428107713</v>
      </c>
      <c r="K15" s="29" t="n">
        <f aca="false">K14/10</f>
        <v>5483.91937326084</v>
      </c>
      <c r="L15" s="30"/>
      <c r="M15" s="30"/>
      <c r="N15" s="30"/>
      <c r="O15" s="30"/>
      <c r="P15" s="30"/>
      <c r="Q15" s="2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5" hidden="false" customHeight="false" outlineLevel="0" collapsed="false">
      <c r="A16" s="31" t="s">
        <v>24</v>
      </c>
      <c r="B16" s="32" t="n">
        <f aca="false">(B15/12)</f>
        <v>360.833333333333</v>
      </c>
      <c r="C16" s="32" t="n">
        <f aca="false">C15/12</f>
        <v>370.083333333333</v>
      </c>
      <c r="D16" s="32" t="n">
        <f aca="false">D15/12</f>
        <v>379.318333333333</v>
      </c>
      <c r="E16" s="32" t="n">
        <f aca="false">E15/12</f>
        <v>388.974683333333</v>
      </c>
      <c r="F16" s="32" t="n">
        <f aca="false">F15/12</f>
        <v>399.073046833333</v>
      </c>
      <c r="G16" s="32" t="n">
        <f aca="false">G15/12</f>
        <v>409.635116468333</v>
      </c>
      <c r="H16" s="32" t="n">
        <f aca="false">H15/12</f>
        <v>420.683665424683</v>
      </c>
      <c r="I16" s="32" t="n">
        <f aca="false">I15/12</f>
        <v>432.242601426847</v>
      </c>
      <c r="J16" s="32" t="n">
        <f aca="false">J15/12</f>
        <v>444.337023423094</v>
      </c>
      <c r="K16" s="32" t="n">
        <f aca="false">K15/12</f>
        <v>456.99328110507</v>
      </c>
      <c r="L16" s="20"/>
      <c r="M16" s="20"/>
      <c r="N16" s="20"/>
      <c r="O16" s="20"/>
      <c r="P16" s="2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5" hidden="false" customHeight="false" outlineLevel="0" collapsed="false">
      <c r="A17" s="33"/>
      <c r="B17" s="22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9.5" hidden="false" customHeight="true" outlineLevel="0" collapsed="false">
      <c r="A18" s="34" t="s">
        <v>2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9" hidden="false" customHeight="false" outlineLevel="0" collapsed="false">
      <c r="A19" s="35" t="s">
        <v>64</v>
      </c>
      <c r="B19" s="36" t="n">
        <f aca="false">(660*3)*12</f>
        <v>23760</v>
      </c>
      <c r="C19" s="36" t="n">
        <f aca="false">B19</f>
        <v>23760</v>
      </c>
      <c r="D19" s="36" t="n">
        <f aca="false">C19</f>
        <v>23760</v>
      </c>
      <c r="E19" s="36" t="n">
        <f aca="false">D19</f>
        <v>23760</v>
      </c>
      <c r="F19" s="36" t="n">
        <f aca="false">E19</f>
        <v>23760</v>
      </c>
      <c r="G19" s="36" t="n">
        <f aca="false">F19</f>
        <v>23760</v>
      </c>
      <c r="H19" s="36" t="n">
        <f aca="false">G19</f>
        <v>23760</v>
      </c>
      <c r="I19" s="36" t="n">
        <f aca="false">H19</f>
        <v>23760</v>
      </c>
      <c r="J19" s="36" t="n">
        <f aca="false">I19</f>
        <v>23760</v>
      </c>
      <c r="K19" s="36" t="n">
        <f aca="false">J19</f>
        <v>2376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5" hidden="false" customHeight="false" outlineLevel="0" collapsed="false">
      <c r="A20" s="37" t="s">
        <v>65</v>
      </c>
      <c r="B20" s="38" t="n">
        <f aca="false">(943*5)*12</f>
        <v>56580</v>
      </c>
      <c r="C20" s="38" t="n">
        <f aca="false">(943*5)*12</f>
        <v>56580</v>
      </c>
      <c r="D20" s="38" t="n">
        <f aca="false">(943*5)*12</f>
        <v>56580</v>
      </c>
      <c r="E20" s="38" t="n">
        <f aca="false">(943*5)*12</f>
        <v>56580</v>
      </c>
      <c r="F20" s="38" t="n">
        <f aca="false">(943*5)*12</f>
        <v>56580</v>
      </c>
      <c r="G20" s="38" t="n">
        <f aca="false">(943*5)*12</f>
        <v>56580</v>
      </c>
      <c r="H20" s="38" t="n">
        <f aca="false">(943*5)*12</f>
        <v>56580</v>
      </c>
      <c r="I20" s="38" t="n">
        <f aca="false">(943*5)*12</f>
        <v>56580</v>
      </c>
      <c r="J20" s="38" t="n">
        <f aca="false">(943*5)*12</f>
        <v>56580</v>
      </c>
      <c r="K20" s="38" t="n">
        <f aca="false">(943*5)*12</f>
        <v>5658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.5" hidden="false" customHeight="false" outlineLevel="0" collapsed="false">
      <c r="A21" s="37" t="s">
        <v>66</v>
      </c>
      <c r="B21" s="38" t="n">
        <f aca="false">(2*1118)*12</f>
        <v>26832</v>
      </c>
      <c r="C21" s="38" t="n">
        <f aca="false">(2*1118)*12</f>
        <v>26832</v>
      </c>
      <c r="D21" s="38" t="n">
        <f aca="false">(2*1118)*12</f>
        <v>26832</v>
      </c>
      <c r="E21" s="38" t="n">
        <f aca="false">(2*1118)*12</f>
        <v>26832</v>
      </c>
      <c r="F21" s="38" t="n">
        <f aca="false">(2*1118)*12</f>
        <v>26832</v>
      </c>
      <c r="G21" s="38" t="n">
        <f aca="false">(2*1118)*12</f>
        <v>26832</v>
      </c>
      <c r="H21" s="38" t="n">
        <f aca="false">(2*1118)*12</f>
        <v>26832</v>
      </c>
      <c r="I21" s="38" t="n">
        <f aca="false">(2*1118)*12</f>
        <v>26832</v>
      </c>
      <c r="J21" s="38" t="n">
        <f aca="false">(2*1118)*12</f>
        <v>26832</v>
      </c>
      <c r="K21" s="38" t="n">
        <f aca="false">(2*1118)*12</f>
        <v>26832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5" hidden="false" customHeight="false" outlineLevel="0" collapsed="false">
      <c r="A22" s="37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.4" hidden="false" customHeight="false" outlineLevel="0" collapsed="false">
      <c r="A23" s="40" t="s">
        <v>30</v>
      </c>
      <c r="B23" s="19" t="n">
        <f aca="false">SUM(B19:B22)</f>
        <v>107172</v>
      </c>
      <c r="C23" s="19" t="n">
        <f aca="false">SUM(C19:C22)</f>
        <v>107172</v>
      </c>
      <c r="D23" s="19" t="n">
        <f aca="false">SUM(D19:D22)</f>
        <v>107172</v>
      </c>
      <c r="E23" s="19" t="n">
        <f aca="false">SUM(E19:E22)</f>
        <v>107172</v>
      </c>
      <c r="F23" s="19" t="n">
        <f aca="false">SUM(F19:F22)</f>
        <v>107172</v>
      </c>
      <c r="G23" s="19" t="n">
        <f aca="false">SUM(G19:G22)</f>
        <v>107172</v>
      </c>
      <c r="H23" s="19" t="n">
        <f aca="false">SUM(H19:H22)</f>
        <v>107172</v>
      </c>
      <c r="I23" s="19" t="n">
        <f aca="false">SUM(I19:I22)</f>
        <v>107172</v>
      </c>
      <c r="J23" s="19" t="n">
        <f aca="false">SUM(J19:J22)</f>
        <v>107172</v>
      </c>
      <c r="K23" s="19" t="n">
        <f aca="false">SUM(K19:K22)</f>
        <v>107172</v>
      </c>
      <c r="L23" s="20"/>
      <c r="M23" s="20"/>
      <c r="N23" s="20"/>
      <c r="O23" s="20"/>
      <c r="P23" s="20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.4" hidden="false" customHeight="false" outlineLevel="0" collapsed="false">
      <c r="A24" s="4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75" hidden="false" customHeight="false" outlineLevel="0" collapsed="false">
      <c r="A25" s="42" t="s">
        <v>31</v>
      </c>
      <c r="B25" s="27" t="n">
        <f aca="false">SUM(B23:B24)</f>
        <v>107172</v>
      </c>
      <c r="C25" s="27" t="n">
        <f aca="false">SUM(C23:C24)</f>
        <v>107172</v>
      </c>
      <c r="D25" s="27" t="n">
        <f aca="false">SUM(D23:D24)</f>
        <v>107172</v>
      </c>
      <c r="E25" s="27" t="n">
        <f aca="false">SUM(E23:E24)</f>
        <v>107172</v>
      </c>
      <c r="F25" s="27" t="n">
        <f aca="false">SUM(F23:F24)</f>
        <v>107172</v>
      </c>
      <c r="G25" s="27" t="n">
        <f aca="false">SUM(G23:G24)</f>
        <v>107172</v>
      </c>
      <c r="H25" s="27" t="n">
        <f aca="false">SUM(H23:H24)</f>
        <v>107172</v>
      </c>
      <c r="I25" s="27" t="n">
        <f aca="false">SUM(I23:I24)</f>
        <v>107172</v>
      </c>
      <c r="J25" s="27" t="n">
        <f aca="false">SUM(J23:J24)</f>
        <v>107172</v>
      </c>
      <c r="K25" s="27" t="n">
        <f aca="false">SUM(K23:K24)</f>
        <v>107172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4.25" hidden="false" customHeight="false" outlineLevel="0" collapsed="false">
      <c r="A26" s="1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O26" s="20"/>
      <c r="P26" s="20"/>
      <c r="Q26" s="2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8" hidden="false" customHeight="false" outlineLevel="0" collapsed="false">
      <c r="A27" s="43" t="s">
        <v>32</v>
      </c>
      <c r="B27" s="60" t="n">
        <f aca="false">B25-B14</f>
        <v>63872</v>
      </c>
      <c r="C27" s="60" t="n">
        <f aca="false">C25-C14</f>
        <v>62762</v>
      </c>
      <c r="D27" s="60" t="n">
        <f aca="false">D25-D14</f>
        <v>61653.8</v>
      </c>
      <c r="E27" s="60" t="n">
        <f aca="false">E25-E14</f>
        <v>60495.038</v>
      </c>
      <c r="F27" s="60" t="n">
        <f aca="false">F25-F14</f>
        <v>59283.23438</v>
      </c>
      <c r="G27" s="60" t="n">
        <f aca="false">G25-G14</f>
        <v>58015.7860238</v>
      </c>
      <c r="H27" s="60" t="n">
        <f aca="false">H25-H14</f>
        <v>56689.960149038</v>
      </c>
      <c r="I27" s="60" t="n">
        <f aca="false">I25-I14</f>
        <v>55302.8878287784</v>
      </c>
      <c r="J27" s="60" t="n">
        <f aca="false">J25-J14</f>
        <v>53851.5571892287</v>
      </c>
      <c r="K27" s="60" t="n">
        <f aca="false">K25-K14</f>
        <v>52332.8062673916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.25" hidden="false" customHeight="true" outlineLevel="0" collapsed="false">
      <c r="A28" s="1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6"/>
    </row>
    <row r="29" customFormat="false" ht="16.5" hidden="false" customHeight="true" outlineLevel="0" collapsed="false">
      <c r="A29" s="41" t="s">
        <v>33</v>
      </c>
      <c r="B29" s="47" t="str">
        <f aca="false">IF(B25&gt;B14,"0")</f>
        <v>0</v>
      </c>
      <c r="C29" s="47" t="str">
        <f aca="false">IF(C25&gt;C14,"0")</f>
        <v>0</v>
      </c>
      <c r="D29" s="47" t="str">
        <f aca="false">IF(D25&gt;D14,"0")</f>
        <v>0</v>
      </c>
      <c r="E29" s="47" t="str">
        <f aca="false">IF(E25&gt;E14,"0")</f>
        <v>0</v>
      </c>
      <c r="F29" s="47" t="str">
        <f aca="false">IF(F25&gt;F14,"0")</f>
        <v>0</v>
      </c>
      <c r="G29" s="47" t="str">
        <f aca="false">IF(G25&gt;G14,"0")</f>
        <v>0</v>
      </c>
      <c r="H29" s="47" t="str">
        <f aca="false">IF(H25&gt;H14,"0")</f>
        <v>0</v>
      </c>
      <c r="I29" s="47" t="str">
        <f aca="false">IF(I25&gt;I14,"0")</f>
        <v>0</v>
      </c>
      <c r="J29" s="47" t="str">
        <f aca="false">IF(J25&gt;J14,"0")</f>
        <v>0</v>
      </c>
      <c r="K29" s="47" t="str">
        <f aca="false">IF(K25&gt;K14,"0")</f>
        <v>0</v>
      </c>
      <c r="L29" s="48"/>
      <c r="M29" s="48"/>
      <c r="N29" s="48"/>
      <c r="O29" s="48"/>
      <c r="P29" s="48"/>
      <c r="Q29" s="48"/>
    </row>
    <row r="30" customFormat="false" ht="15.4" hidden="false" customHeight="false" outlineLevel="0" collapsed="false">
      <c r="A30" s="1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9"/>
      <c r="Q30" s="48"/>
    </row>
    <row r="31" customFormat="false" ht="15.4" hidden="false" customHeight="false" outlineLevel="0" collapsed="false">
      <c r="A31" s="50" t="s">
        <v>3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1"/>
      <c r="Q31" s="48"/>
    </row>
    <row r="32" customFormat="false" ht="13.5" hidden="false" customHeight="false" outlineLevel="0" collapsed="false">
      <c r="A32" s="3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1"/>
      <c r="Q32" s="48"/>
    </row>
    <row r="33" customFormat="false" ht="13.5" hidden="false" customHeight="false" outlineLevel="0" collapsed="false">
      <c r="A33" s="3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1"/>
      <c r="Q33" s="48"/>
    </row>
    <row r="34" customFormat="false" ht="13.5" hidden="false" customHeight="false" outlineLevel="0" collapsed="false">
      <c r="B34" s="52" t="s">
        <v>41</v>
      </c>
      <c r="C34" s="53" t="s">
        <v>42</v>
      </c>
      <c r="D34" s="0" t="s">
        <v>43</v>
      </c>
      <c r="E34" s="0" t="s">
        <v>44</v>
      </c>
      <c r="F34" s="0" t="s">
        <v>45</v>
      </c>
      <c r="G34" s="0" t="s">
        <v>46</v>
      </c>
      <c r="H34" s="0" t="s">
        <v>47</v>
      </c>
    </row>
    <row r="35" customFormat="false" ht="13.5" hidden="false" customHeight="false" outlineLevel="0" collapsed="false">
      <c r="B35" s="52"/>
      <c r="C35" s="53"/>
    </row>
    <row r="36" customFormat="false" ht="13.5" hidden="false" customHeight="false" outlineLevel="0" collapsed="false">
      <c r="B36" s="52" t="n">
        <v>516</v>
      </c>
      <c r="C36" s="52" t="n">
        <v>525</v>
      </c>
      <c r="D36" s="0" t="n">
        <v>660</v>
      </c>
      <c r="E36" s="0" t="n">
        <v>943</v>
      </c>
      <c r="F36" s="0" t="n">
        <v>972</v>
      </c>
      <c r="G36" s="0" t="n">
        <f aca="false">(F36*15%)+F36</f>
        <v>1117.8</v>
      </c>
      <c r="H36" s="0" t="n">
        <f aca="false">(G36*15%)+G36</f>
        <v>1285.47</v>
      </c>
    </row>
    <row r="37" customFormat="false" ht="13.5" hidden="false" customHeight="false" outlineLevel="0" collapsed="false">
      <c r="B37" s="52"/>
      <c r="C37" s="53"/>
    </row>
    <row r="38" customFormat="false" ht="13.5" hidden="false" customHeight="false" outlineLevel="0" collapsed="false">
      <c r="B38" s="52"/>
      <c r="C38" s="53"/>
    </row>
    <row r="39" customFormat="false" ht="13.5" hidden="false" customHeight="false" outlineLevel="0" collapsed="false">
      <c r="B39" s="52"/>
      <c r="C39" s="52"/>
    </row>
    <row r="40" customFormat="false" ht="13.5" hidden="false" customHeight="false" outlineLevel="0" collapsed="false">
      <c r="B40" s="52"/>
      <c r="C40" s="52"/>
    </row>
    <row r="41" customFormat="false" ht="13.5" hidden="false" customHeight="false" outlineLevel="0" collapsed="false">
      <c r="B41" s="52"/>
    </row>
    <row r="42" customFormat="false" ht="13.5" hidden="false" customHeight="false" outlineLevel="0" collapsed="false">
      <c r="B42" s="52"/>
    </row>
    <row r="43" customFormat="false" ht="13.5" hidden="false" customHeight="false" outlineLevel="0" collapsed="false">
      <c r="B43" s="52"/>
    </row>
    <row r="44" customFormat="false" ht="13.5" hidden="false" customHeight="false" outlineLevel="0" collapsed="false">
      <c r="B44" s="54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4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4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  <c r="P59" s="0" t="s">
        <v>21</v>
      </c>
    </row>
    <row r="60" customFormat="false" ht="13.5" hidden="false" customHeight="false" outlineLevel="0" collapsed="false">
      <c r="B60" s="52"/>
      <c r="P60" s="0" t="s">
        <v>21</v>
      </c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4"/>
    </row>
    <row r="63" customFormat="false" ht="13.5" hidden="false" customHeight="false" outlineLevel="0" collapsed="false">
      <c r="B63" s="52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9" customFormat="false" ht="13.5" hidden="false" customHeight="false" outlineLevel="0" collapsed="false">
      <c r="A69" s="55"/>
      <c r="B69" s="56"/>
    </row>
    <row r="70" customFormat="false" ht="13.5" hidden="false" customHeight="false" outlineLevel="0" collapsed="false">
      <c r="A70" s="55"/>
      <c r="B70" s="56"/>
    </row>
    <row r="71" customFormat="false" ht="13.5" hidden="false" customHeight="false" outlineLevel="0" collapsed="false">
      <c r="A71" s="55"/>
      <c r="B71" s="56"/>
    </row>
  </sheetData>
  <mergeCells count="2">
    <mergeCell ref="G2:I3"/>
    <mergeCell ref="B4:K4"/>
  </mergeCells>
  <printOptions headings="false" gridLines="false" gridLinesSet="true" horizontalCentered="false" verticalCentered="false"/>
  <pageMargins left="0.570138888888889" right="0.25" top="0.909722222222222" bottom="0.670138888888889" header="0.729861111111111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7" activeCellId="0" sqref="A47"/>
    </sheetView>
  </sheetViews>
  <sheetFormatPr defaultColWidth="10.6171875" defaultRowHeight="13.5" zeroHeight="false" outlineLevelRow="0" outlineLevelCol="0"/>
  <cols>
    <col collapsed="false" customWidth="true" hidden="false" outlineLevel="0" max="1" min="1" style="0" width="46.49"/>
    <col collapsed="false" customWidth="true" hidden="false" outlineLevel="0" max="16" min="2" style="0" width="11.62"/>
    <col collapsed="false" customWidth="true" hidden="false" outlineLevel="0" max="27" min="17" style="0" width="9.62"/>
  </cols>
  <sheetData>
    <row r="1" customFormat="false" ht="15.4" hidden="false" customHeight="true" outlineLevel="0" collapsed="false">
      <c r="A1" s="1" t="s">
        <v>0</v>
      </c>
      <c r="G1" s="69" t="s">
        <v>67</v>
      </c>
      <c r="H1" s="69"/>
      <c r="I1" s="69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69"/>
      <c r="H2" s="69"/>
      <c r="I2" s="69"/>
      <c r="J2" s="4"/>
      <c r="K2" s="4"/>
      <c r="L2" s="5"/>
      <c r="M2" s="5"/>
      <c r="N2" s="5"/>
      <c r="O2" s="5"/>
      <c r="P2" s="5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4.75" hidden="false" customHeight="true" outlineLevel="0" collapsed="false">
      <c r="A3" s="7" t="s">
        <v>68</v>
      </c>
      <c r="B3" s="8"/>
      <c r="C3" s="4"/>
      <c r="D3" s="4"/>
      <c r="E3" s="4"/>
      <c r="F3" s="4"/>
      <c r="G3" s="69"/>
      <c r="H3" s="69"/>
      <c r="I3" s="69"/>
      <c r="J3" s="4"/>
      <c r="K3" s="4"/>
      <c r="L3" s="5"/>
      <c r="M3" s="5"/>
      <c r="N3" s="5"/>
      <c r="O3" s="5"/>
      <c r="P3" s="5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25" hidden="false" customHeight="fals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18" t="s">
        <v>15</v>
      </c>
      <c r="B7" s="19" t="n">
        <v>12000</v>
      </c>
      <c r="C7" s="19" t="n">
        <f aca="false">B7*1.01</f>
        <v>12120</v>
      </c>
      <c r="D7" s="19" t="n">
        <f aca="false">C7*1.01</f>
        <v>12241.2</v>
      </c>
      <c r="E7" s="19" t="n">
        <f aca="false">D7*1.01</f>
        <v>12363.612</v>
      </c>
      <c r="F7" s="19" t="n">
        <f aca="false">E7*1.01</f>
        <v>12487.24812</v>
      </c>
      <c r="G7" s="19" t="n">
        <f aca="false">F7*1.01</f>
        <v>12612.1206012</v>
      </c>
      <c r="H7" s="19" t="n">
        <f aca="false">G7*1.01</f>
        <v>12738.241807212</v>
      </c>
      <c r="I7" s="19" t="n">
        <f aca="false">H7*1.01</f>
        <v>12865.6242252841</v>
      </c>
      <c r="J7" s="19" t="n">
        <f aca="false">I7*1.01</f>
        <v>12994.280467537</v>
      </c>
      <c r="K7" s="19" t="n">
        <f aca="false">J7*1.01</f>
        <v>13124.2232722123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4" hidden="false" customHeight="true" outlineLevel="0" collapsed="false">
      <c r="A8" s="1" t="s">
        <v>0</v>
      </c>
      <c r="G8" s="69" t="s">
        <v>67</v>
      </c>
      <c r="H8" s="69"/>
      <c r="I8" s="69"/>
      <c r="L8" s="20"/>
      <c r="M8" s="20"/>
      <c r="N8" s="20"/>
      <c r="O8" s="20"/>
      <c r="P8" s="20"/>
      <c r="Q8" s="20"/>
      <c r="R8" s="20"/>
      <c r="S8" s="20"/>
      <c r="T8" s="20"/>
      <c r="U8" s="20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5" hidden="false" customHeight="false" outlineLevel="0" collapsed="false">
      <c r="A9" s="3" t="s">
        <v>1</v>
      </c>
      <c r="B9" s="4"/>
      <c r="C9" s="4"/>
      <c r="D9" s="4"/>
      <c r="E9" s="4"/>
      <c r="F9" s="4"/>
      <c r="G9" s="69"/>
      <c r="H9" s="69"/>
      <c r="I9" s="69"/>
      <c r="J9" s="4"/>
      <c r="K9" s="4"/>
      <c r="L9" s="20"/>
      <c r="M9" s="20"/>
      <c r="N9" s="20"/>
      <c r="O9" s="20"/>
      <c r="P9" s="20"/>
      <c r="Q9" s="20"/>
      <c r="R9" s="20"/>
      <c r="S9" s="20"/>
      <c r="T9" s="20"/>
      <c r="U9" s="20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5" hidden="false" customHeight="false" outlineLevel="0" collapsed="false">
      <c r="A10" s="7" t="s">
        <v>68</v>
      </c>
      <c r="B10" s="8"/>
      <c r="C10" s="4"/>
      <c r="D10" s="4"/>
      <c r="E10" s="4"/>
      <c r="F10" s="4"/>
      <c r="G10" s="69"/>
      <c r="H10" s="69"/>
      <c r="I10" s="69"/>
      <c r="J10" s="4"/>
      <c r="K10" s="4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25" hidden="false" customHeight="fals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false" outlineLevel="0" collapsed="false">
      <c r="A12" s="12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  <c r="K12" s="13" t="s">
        <v>14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s">
        <v>21</v>
      </c>
      <c r="Y12" s="20" t="s">
        <v>21</v>
      </c>
      <c r="Z12" s="20" t="s">
        <v>21</v>
      </c>
      <c r="AA12" s="20" t="s">
        <v>21</v>
      </c>
      <c r="AB12" s="20" t="s">
        <v>21</v>
      </c>
      <c r="AC12" s="20" t="s">
        <v>21</v>
      </c>
      <c r="AD12" s="20" t="s">
        <v>21</v>
      </c>
      <c r="AE12" s="20" t="s">
        <v>21</v>
      </c>
      <c r="AF12" s="22" t="s">
        <v>21</v>
      </c>
      <c r="AG12" s="22" t="s">
        <v>21</v>
      </c>
      <c r="AH12" s="22" t="s">
        <v>21</v>
      </c>
      <c r="AI12" s="22" t="s">
        <v>21</v>
      </c>
      <c r="AJ12" s="22" t="s">
        <v>21</v>
      </c>
      <c r="AK12" s="22" t="s">
        <v>21</v>
      </c>
      <c r="AL12" s="22" t="s">
        <v>21</v>
      </c>
      <c r="AM12" s="22" t="s">
        <v>21</v>
      </c>
      <c r="AN12" s="22" t="s">
        <v>21</v>
      </c>
      <c r="AO12" s="22" t="s">
        <v>21</v>
      </c>
      <c r="AP12" s="22" t="s">
        <v>21</v>
      </c>
      <c r="AQ12" s="22" t="s">
        <v>21</v>
      </c>
      <c r="AR12" s="22" t="s">
        <v>21</v>
      </c>
      <c r="AS12" s="22" t="s">
        <v>21</v>
      </c>
      <c r="AT12" s="22" t="s">
        <v>21</v>
      </c>
      <c r="AU12" s="22" t="s">
        <v>21</v>
      </c>
      <c r="AV12" s="22" t="s">
        <v>21</v>
      </c>
      <c r="AW12" s="22" t="s">
        <v>21</v>
      </c>
      <c r="AX12" s="22" t="s">
        <v>21</v>
      </c>
      <c r="AY12" s="22" t="s">
        <v>21</v>
      </c>
      <c r="AZ12" s="22" t="s">
        <v>21</v>
      </c>
      <c r="BA12" s="22" t="s">
        <v>21</v>
      </c>
      <c r="BB12" s="22" t="s">
        <v>21</v>
      </c>
      <c r="BC12" s="22" t="s">
        <v>21</v>
      </c>
      <c r="BD12" s="22" t="s">
        <v>21</v>
      </c>
      <c r="BE12" s="22" t="s">
        <v>21</v>
      </c>
      <c r="BF12" s="22" t="s">
        <v>21</v>
      </c>
      <c r="BG12" s="22" t="s">
        <v>21</v>
      </c>
      <c r="BH12" s="22" t="s">
        <v>21</v>
      </c>
      <c r="BI12" s="22" t="s">
        <v>21</v>
      </c>
      <c r="BJ12" s="22" t="s">
        <v>21</v>
      </c>
      <c r="BK12" s="22" t="s">
        <v>21</v>
      </c>
      <c r="BL12" s="22" t="s">
        <v>21</v>
      </c>
      <c r="BM12" s="22" t="s">
        <v>21</v>
      </c>
      <c r="BN12" s="22" t="s">
        <v>21</v>
      </c>
      <c r="BO12" s="22" t="s">
        <v>21</v>
      </c>
      <c r="BP12" s="22" t="s">
        <v>21</v>
      </c>
      <c r="BQ12" s="22" t="s">
        <v>21</v>
      </c>
      <c r="BR12" s="22" t="s">
        <v>21</v>
      </c>
      <c r="BS12" s="22" t="s">
        <v>21</v>
      </c>
      <c r="BT12" s="22" t="s">
        <v>21</v>
      </c>
      <c r="BU12" s="22" t="s">
        <v>21</v>
      </c>
      <c r="BV12" s="22" t="s">
        <v>21</v>
      </c>
      <c r="BW12" s="22" t="s">
        <v>21</v>
      </c>
      <c r="BX12" s="22" t="s">
        <v>21</v>
      </c>
      <c r="BY12" s="22" t="s">
        <v>21</v>
      </c>
      <c r="BZ12" s="22" t="s">
        <v>21</v>
      </c>
      <c r="CA12" s="22" t="s">
        <v>21</v>
      </c>
      <c r="CB12" s="22" t="s">
        <v>21</v>
      </c>
      <c r="CC12" s="22" t="s">
        <v>21</v>
      </c>
      <c r="CD12" s="22" t="s">
        <v>21</v>
      </c>
      <c r="CE12" s="22" t="s">
        <v>21</v>
      </c>
      <c r="CF12" s="22" t="s">
        <v>21</v>
      </c>
    </row>
    <row r="13" customFormat="false" ht="8.2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20"/>
      <c r="M13" s="20"/>
      <c r="N13" s="20"/>
      <c r="O13" s="20"/>
      <c r="P13" s="20"/>
      <c r="Q13" s="25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6.25" hidden="false" customHeight="false" outlineLevel="0" collapsed="false">
      <c r="A14" s="18" t="s">
        <v>15</v>
      </c>
      <c r="B14" s="19" t="n">
        <v>12000</v>
      </c>
      <c r="C14" s="19" t="n">
        <f aca="false">B14*1.01</f>
        <v>12120</v>
      </c>
      <c r="D14" s="19" t="n">
        <f aca="false">C14*1.01</f>
        <v>12241.2</v>
      </c>
      <c r="E14" s="19" t="n">
        <f aca="false">D14*1.01</f>
        <v>12363.612</v>
      </c>
      <c r="F14" s="19" t="n">
        <f aca="false">E14*1.01</f>
        <v>12487.24812</v>
      </c>
      <c r="G14" s="19" t="n">
        <f aca="false">F14*1.01</f>
        <v>12612.1206012</v>
      </c>
      <c r="H14" s="19" t="n">
        <f aca="false">G14*1.01</f>
        <v>12738.241807212</v>
      </c>
      <c r="I14" s="19" t="n">
        <f aca="false">H14*1.01</f>
        <v>12865.6242252841</v>
      </c>
      <c r="J14" s="19" t="n">
        <f aca="false">I14*1.01</f>
        <v>12994.280467537</v>
      </c>
      <c r="K14" s="19" t="n">
        <f aca="false">J14*1.01</f>
        <v>13124.2232722123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5" hidden="false" customHeight="false" outlineLevel="0" collapsed="false">
      <c r="A15" s="21" t="s">
        <v>16</v>
      </c>
      <c r="B15" s="19" t="n">
        <v>3500</v>
      </c>
      <c r="C15" s="19" t="n">
        <v>3500</v>
      </c>
      <c r="D15" s="19" t="n">
        <v>3500</v>
      </c>
      <c r="E15" s="19" t="n">
        <v>3500</v>
      </c>
      <c r="F15" s="19" t="n">
        <v>3500</v>
      </c>
      <c r="G15" s="19" t="n">
        <v>3500</v>
      </c>
      <c r="H15" s="19" t="n">
        <v>3500</v>
      </c>
      <c r="I15" s="19" t="n">
        <v>3500</v>
      </c>
      <c r="J15" s="19" t="n">
        <v>3500</v>
      </c>
      <c r="K15" s="19" t="n">
        <v>3500</v>
      </c>
      <c r="L15" s="30"/>
      <c r="M15" s="30"/>
      <c r="N15" s="30"/>
      <c r="O15" s="30"/>
      <c r="P15" s="30"/>
      <c r="Q15" s="25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6.25" hidden="false" customHeight="false" outlineLevel="0" collapsed="false">
      <c r="A16" s="18" t="s">
        <v>17</v>
      </c>
      <c r="B16" s="19" t="n">
        <v>18800</v>
      </c>
      <c r="C16" s="19" t="n">
        <f aca="false">(B16*0.05)+B16</f>
        <v>19740</v>
      </c>
      <c r="D16" s="19" t="n">
        <f aca="false">(C16*0.05)+C16</f>
        <v>20727</v>
      </c>
      <c r="E16" s="19" t="n">
        <f aca="false">(D16*0.05)+D16</f>
        <v>21763.35</v>
      </c>
      <c r="F16" s="19" t="n">
        <f aca="false">(E16*0.05)+E16</f>
        <v>22851.5175</v>
      </c>
      <c r="G16" s="19" t="n">
        <f aca="false">(F16*0.05)+F16</f>
        <v>23994.093375</v>
      </c>
      <c r="H16" s="19" t="n">
        <f aca="false">(G16*0.05)+G16</f>
        <v>25193.79804375</v>
      </c>
      <c r="I16" s="19" t="n">
        <f aca="false">(H16*0.05)+H16</f>
        <v>26453.4879459375</v>
      </c>
      <c r="J16" s="19" t="n">
        <f aca="false">(I16*0.05)+I16</f>
        <v>27776.1623432344</v>
      </c>
      <c r="K16" s="19" t="n">
        <f aca="false">(J16*0.05)+J16</f>
        <v>29164.9704603961</v>
      </c>
      <c r="L16" s="20"/>
      <c r="M16" s="20"/>
      <c r="N16" s="20"/>
      <c r="O16" s="20"/>
      <c r="P16" s="20"/>
      <c r="Q16" s="2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.4" hidden="false" customHeight="false" outlineLevel="0" collapsed="false">
      <c r="A17" s="21" t="s">
        <v>18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/>
      <c r="M17" s="20"/>
      <c r="N17" s="20"/>
      <c r="O17" s="20"/>
      <c r="P17" s="20"/>
      <c r="Q17" s="2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9.5" hidden="false" customHeight="true" outlineLevel="0" collapsed="false">
      <c r="A18" s="21" t="s">
        <v>19</v>
      </c>
      <c r="B18" s="19"/>
      <c r="C18" s="19" t="n">
        <v>50</v>
      </c>
      <c r="D18" s="19" t="n">
        <v>50</v>
      </c>
      <c r="E18" s="19" t="n">
        <v>50</v>
      </c>
      <c r="F18" s="19" t="n">
        <v>50</v>
      </c>
      <c r="G18" s="19" t="n">
        <v>50</v>
      </c>
      <c r="H18" s="19" t="n">
        <v>50</v>
      </c>
      <c r="I18" s="19" t="n">
        <v>50</v>
      </c>
      <c r="J18" s="19" t="n">
        <v>50</v>
      </c>
      <c r="K18" s="19" t="n">
        <v>50</v>
      </c>
      <c r="L18" s="20"/>
      <c r="M18" s="20"/>
      <c r="N18" s="20"/>
      <c r="O18" s="20"/>
      <c r="P18" s="20"/>
      <c r="Q18" s="2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5" hidden="false" customHeight="false" outlineLevel="0" collapsed="false">
      <c r="A19" s="21" t="s">
        <v>2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.75" hidden="false" customHeight="false" outlineLevel="0" collapsed="false">
      <c r="A21" s="26" t="s">
        <v>22</v>
      </c>
      <c r="B21" s="27" t="n">
        <f aca="false">SUM(B14:B19)</f>
        <v>34300</v>
      </c>
      <c r="C21" s="27" t="n">
        <f aca="false">SUM(C14:C19)</f>
        <v>35410</v>
      </c>
      <c r="D21" s="27" t="n">
        <f aca="false">SUM(D14:D19)</f>
        <v>36518.2</v>
      </c>
      <c r="E21" s="27" t="n">
        <f aca="false">SUM(E14:E19)</f>
        <v>37676.962</v>
      </c>
      <c r="F21" s="27" t="n">
        <f aca="false">SUM(F14:F19)</f>
        <v>38888.76562</v>
      </c>
      <c r="G21" s="27" t="n">
        <f aca="false">SUM(G14:G19)</f>
        <v>40156.2139762</v>
      </c>
      <c r="H21" s="27" t="n">
        <f aca="false">SUM(H14:H19)</f>
        <v>41482.039850962</v>
      </c>
      <c r="I21" s="27" t="n">
        <f aca="false">SUM(I14:I19)</f>
        <v>42869.1121712216</v>
      </c>
      <c r="J21" s="27" t="n">
        <f aca="false">SUM(J14:J19)</f>
        <v>44320.4428107713</v>
      </c>
      <c r="K21" s="27" t="n">
        <f aca="false">SUM(K14:K19)</f>
        <v>45839.1937326084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.9" hidden="false" customHeight="false" outlineLevel="0" collapsed="false">
      <c r="A22" s="28" t="s">
        <v>23</v>
      </c>
      <c r="B22" s="29" t="n">
        <f aca="false">B21/10</f>
        <v>3430</v>
      </c>
      <c r="C22" s="29" t="n">
        <f aca="false">C21/10</f>
        <v>3541</v>
      </c>
      <c r="D22" s="29" t="n">
        <f aca="false">D21/10</f>
        <v>3651.82</v>
      </c>
      <c r="E22" s="29" t="n">
        <f aca="false">E21/10</f>
        <v>3767.6962</v>
      </c>
      <c r="F22" s="29" t="n">
        <f aca="false">F21/10</f>
        <v>3888.876562</v>
      </c>
      <c r="G22" s="29" t="n">
        <f aca="false">G21/10</f>
        <v>4015.62139762</v>
      </c>
      <c r="H22" s="29" t="n">
        <f aca="false">H21/10</f>
        <v>4148.2039850962</v>
      </c>
      <c r="I22" s="29" t="n">
        <f aca="false">I21/10</f>
        <v>4286.91121712216</v>
      </c>
      <c r="J22" s="29" t="n">
        <f aca="false">J21/10</f>
        <v>4432.04428107713</v>
      </c>
      <c r="K22" s="29" t="n">
        <f aca="false">K21/10</f>
        <v>4583.91937326084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5" hidden="false" customHeight="false" outlineLevel="0" collapsed="false">
      <c r="A23" s="31" t="s">
        <v>24</v>
      </c>
      <c r="B23" s="32" t="n">
        <f aca="false">(B22/12)</f>
        <v>285.833333333333</v>
      </c>
      <c r="C23" s="32" t="n">
        <f aca="false">C22/12</f>
        <v>295.083333333333</v>
      </c>
      <c r="D23" s="32" t="n">
        <f aca="false">D22/12</f>
        <v>304.318333333333</v>
      </c>
      <c r="E23" s="32" t="n">
        <f aca="false">E22/12</f>
        <v>313.974683333333</v>
      </c>
      <c r="F23" s="32" t="n">
        <f aca="false">F22/12</f>
        <v>324.073046833333</v>
      </c>
      <c r="G23" s="32" t="n">
        <f aca="false">G22/12</f>
        <v>334.635116468333</v>
      </c>
      <c r="H23" s="32" t="n">
        <f aca="false">H22/12</f>
        <v>345.683665424683</v>
      </c>
      <c r="I23" s="32" t="n">
        <f aca="false">I22/12</f>
        <v>357.242601426847</v>
      </c>
      <c r="J23" s="32" t="n">
        <f aca="false">J22/12</f>
        <v>369.337023423094</v>
      </c>
      <c r="K23" s="32" t="n">
        <f aca="false">K22/12</f>
        <v>381.99328110507</v>
      </c>
      <c r="L23" s="20"/>
      <c r="M23" s="20"/>
      <c r="N23" s="20"/>
      <c r="O23" s="20"/>
      <c r="P23" s="20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.5" hidden="false" customHeight="false" outlineLevel="0" collapsed="false">
      <c r="A24" s="33"/>
      <c r="B24" s="22" t="s">
        <v>21</v>
      </c>
      <c r="C24" s="22"/>
      <c r="D24" s="22"/>
      <c r="E24" s="22"/>
      <c r="F24" s="22"/>
      <c r="G24" s="22"/>
      <c r="H24" s="22"/>
      <c r="I24" s="22"/>
      <c r="J24" s="22"/>
      <c r="K24" s="22"/>
      <c r="L24" s="20"/>
      <c r="M24" s="20"/>
      <c r="N24" s="20"/>
      <c r="O24" s="20"/>
      <c r="P24" s="20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5.75" hidden="false" customHeight="false" outlineLevel="0" collapsed="false">
      <c r="A25" s="34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.9" hidden="false" customHeight="false" outlineLevel="0" collapsed="false">
      <c r="A26" s="35" t="s">
        <v>69</v>
      </c>
      <c r="B26" s="36" t="n">
        <f aca="false">(200*3)*12</f>
        <v>7200</v>
      </c>
      <c r="C26" s="36" t="n">
        <f aca="false">(200*3)*12</f>
        <v>7200</v>
      </c>
      <c r="D26" s="36" t="n">
        <f aca="false">(200*3)*12</f>
        <v>7200</v>
      </c>
      <c r="E26" s="36" t="n">
        <f aca="false">(200*3)*12</f>
        <v>7200</v>
      </c>
      <c r="F26" s="36" t="n">
        <f aca="false">(200*3)*12</f>
        <v>7200</v>
      </c>
      <c r="G26" s="36" t="n">
        <f aca="false">(200*3)*12</f>
        <v>7200</v>
      </c>
      <c r="H26" s="36" t="n">
        <f aca="false">(200*3)*12</f>
        <v>7200</v>
      </c>
      <c r="I26" s="36" t="n">
        <f aca="false">(200*3)*12</f>
        <v>7200</v>
      </c>
      <c r="J26" s="36" t="n">
        <f aca="false">(200*3)*12</f>
        <v>7200</v>
      </c>
      <c r="K26" s="36" t="n">
        <f aca="false">(200*3)*12</f>
        <v>7200</v>
      </c>
      <c r="L26" s="20"/>
      <c r="M26" s="20"/>
      <c r="N26" s="20"/>
      <c r="O26" s="20"/>
      <c r="P26" s="20"/>
      <c r="Q26" s="2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5" hidden="false" customHeight="false" outlineLevel="0" collapsed="false">
      <c r="A27" s="37" t="s">
        <v>70</v>
      </c>
      <c r="B27" s="38" t="n">
        <f aca="false">(300*5)*12</f>
        <v>18000</v>
      </c>
      <c r="C27" s="38" t="n">
        <f aca="false">(300*5)*12</f>
        <v>18000</v>
      </c>
      <c r="D27" s="38" t="n">
        <f aca="false">(300*5)*12</f>
        <v>18000</v>
      </c>
      <c r="E27" s="38" t="n">
        <f aca="false">(300*5)*12</f>
        <v>18000</v>
      </c>
      <c r="F27" s="38" t="n">
        <f aca="false">(300*5)*12</f>
        <v>18000</v>
      </c>
      <c r="G27" s="38" t="n">
        <f aca="false">(300*5)*12</f>
        <v>18000</v>
      </c>
      <c r="H27" s="38" t="n">
        <f aca="false">(300*5)*12</f>
        <v>18000</v>
      </c>
      <c r="I27" s="38" t="n">
        <f aca="false">(300*5)*12</f>
        <v>18000</v>
      </c>
      <c r="J27" s="38" t="n">
        <f aca="false">(300*5)*12</f>
        <v>18000</v>
      </c>
      <c r="K27" s="38" t="n">
        <f aca="false">(300*5)*12</f>
        <v>180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.25" hidden="false" customHeight="true" outlineLevel="0" collapsed="false">
      <c r="A28" s="37" t="s">
        <v>71</v>
      </c>
      <c r="B28" s="38" t="n">
        <f aca="false">(2*350)*12</f>
        <v>8400</v>
      </c>
      <c r="C28" s="38" t="n">
        <f aca="false">(2*350)*12</f>
        <v>8400</v>
      </c>
      <c r="D28" s="38" t="n">
        <f aca="false">(2*350)*12</f>
        <v>8400</v>
      </c>
      <c r="E28" s="38" t="n">
        <f aca="false">(2*350)*12</f>
        <v>8400</v>
      </c>
      <c r="F28" s="38" t="n">
        <f aca="false">(2*350)*12</f>
        <v>8400</v>
      </c>
      <c r="G28" s="38" t="n">
        <f aca="false">(2*350)*12</f>
        <v>8400</v>
      </c>
      <c r="H28" s="38" t="n">
        <f aca="false">(2*350)*12</f>
        <v>8400</v>
      </c>
      <c r="I28" s="38" t="n">
        <f aca="false">(2*350)*12</f>
        <v>8400</v>
      </c>
      <c r="J28" s="38" t="n">
        <f aca="false">(2*350)*12</f>
        <v>8400</v>
      </c>
      <c r="K28" s="38" t="n">
        <f aca="false">(2*350)*12</f>
        <v>8400</v>
      </c>
      <c r="L28" s="22"/>
      <c r="M28" s="22"/>
      <c r="N28" s="22"/>
      <c r="O28" s="22"/>
      <c r="P28" s="22"/>
      <c r="Q28" s="46"/>
    </row>
    <row r="29" customFormat="false" ht="16.5" hidden="false" customHeight="true" outlineLevel="0" collapsed="false">
      <c r="A29" s="37" t="s">
        <v>39</v>
      </c>
      <c r="B29" s="59" t="n">
        <f aca="false">10%*-(B26+B27+B28)</f>
        <v>-3360</v>
      </c>
      <c r="C29" s="59" t="n">
        <f aca="false">10%*-(C26+C27+C28)</f>
        <v>-3360</v>
      </c>
      <c r="D29" s="59" t="n">
        <f aca="false">10%*-(D26+D27+D28)</f>
        <v>-3360</v>
      </c>
      <c r="E29" s="59" t="n">
        <f aca="false">10%*-(E26+E27+E28)</f>
        <v>-3360</v>
      </c>
      <c r="F29" s="59" t="n">
        <f aca="false">10%*-(F26+F27+F28)</f>
        <v>-3360</v>
      </c>
      <c r="G29" s="59" t="n">
        <f aca="false">10%*-(G26+G27+G28)</f>
        <v>-3360</v>
      </c>
      <c r="H29" s="59" t="n">
        <f aca="false">10%*-(H26+H27+H28)</f>
        <v>-3360</v>
      </c>
      <c r="I29" s="59" t="n">
        <f aca="false">10%*-(I26+I27+I28)</f>
        <v>-3360</v>
      </c>
      <c r="J29" s="59" t="n">
        <f aca="false">10%*-(J26+J27+J28)</f>
        <v>-3360</v>
      </c>
      <c r="K29" s="59" t="n">
        <f aca="false">10%*-(K26+K27+K28)</f>
        <v>-3360</v>
      </c>
      <c r="L29" s="48"/>
      <c r="M29" s="48"/>
      <c r="N29" s="48"/>
      <c r="O29" s="48"/>
      <c r="P29" s="48"/>
      <c r="Q29" s="48"/>
    </row>
    <row r="30" customFormat="false" ht="15.4" hidden="false" customHeight="false" outlineLevel="0" collapsed="false">
      <c r="A30" s="40" t="s">
        <v>30</v>
      </c>
      <c r="B30" s="19" t="n">
        <f aca="false">SUM(B26:B29)</f>
        <v>30240</v>
      </c>
      <c r="C30" s="19" t="n">
        <f aca="false">SUM(C26:C29)</f>
        <v>30240</v>
      </c>
      <c r="D30" s="19" t="n">
        <f aca="false">SUM(D26:D29)</f>
        <v>30240</v>
      </c>
      <c r="E30" s="19" t="n">
        <f aca="false">SUM(E26:E29)</f>
        <v>30240</v>
      </c>
      <c r="F30" s="19" t="n">
        <f aca="false">SUM(F26:F29)</f>
        <v>30240</v>
      </c>
      <c r="G30" s="19" t="n">
        <f aca="false">SUM(G26:G29)</f>
        <v>30240</v>
      </c>
      <c r="H30" s="19" t="n">
        <f aca="false">SUM(H26:H29)</f>
        <v>30240</v>
      </c>
      <c r="I30" s="19" t="n">
        <f aca="false">SUM(I26:I29)</f>
        <v>30240</v>
      </c>
      <c r="J30" s="19" t="n">
        <f aca="false">SUM(J26:J29)</f>
        <v>30240</v>
      </c>
      <c r="K30" s="19" t="n">
        <f aca="false">SUM(K26:K29)</f>
        <v>30240</v>
      </c>
      <c r="L30" s="48"/>
      <c r="M30" s="48"/>
      <c r="N30" s="48"/>
      <c r="O30" s="48"/>
      <c r="P30" s="49"/>
      <c r="Q30" s="48"/>
    </row>
    <row r="31" customFormat="false" ht="15.4" hidden="false" customHeight="false" outlineLevel="0" collapsed="false">
      <c r="A31" s="41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48"/>
      <c r="M31" s="48"/>
      <c r="N31" s="48"/>
      <c r="O31" s="48"/>
      <c r="P31" s="51"/>
      <c r="Q31" s="48"/>
    </row>
    <row r="32" customFormat="false" ht="15.75" hidden="false" customHeight="false" outlineLevel="0" collapsed="false">
      <c r="A32" s="42" t="s">
        <v>31</v>
      </c>
      <c r="B32" s="27" t="n">
        <f aca="false">SUM(B30:B31)</f>
        <v>30240</v>
      </c>
      <c r="C32" s="27" t="n">
        <f aca="false">SUM(C30:C31)</f>
        <v>30240</v>
      </c>
      <c r="D32" s="27" t="n">
        <f aca="false">SUM(D30:D31)</f>
        <v>30240</v>
      </c>
      <c r="E32" s="27" t="n">
        <f aca="false">SUM(E30:E31)</f>
        <v>30240</v>
      </c>
      <c r="F32" s="27" t="n">
        <f aca="false">SUM(F30:F31)</f>
        <v>30240</v>
      </c>
      <c r="G32" s="27" t="n">
        <f aca="false">SUM(G30:G31)</f>
        <v>30240</v>
      </c>
      <c r="H32" s="27" t="n">
        <f aca="false">SUM(H30:H31)</f>
        <v>30240</v>
      </c>
      <c r="I32" s="27" t="n">
        <f aca="false">SUM(I30:I31)</f>
        <v>30240</v>
      </c>
      <c r="J32" s="27" t="n">
        <f aca="false">SUM(J30:J31)</f>
        <v>30240</v>
      </c>
      <c r="K32" s="27" t="n">
        <f aca="false">SUM(K30:K31)</f>
        <v>30240</v>
      </c>
      <c r="L32" s="48"/>
      <c r="M32" s="48"/>
      <c r="N32" s="48"/>
      <c r="O32" s="48"/>
      <c r="P32" s="51"/>
      <c r="Q32" s="48"/>
    </row>
    <row r="33" customFormat="false" ht="14.25" hidden="false" customHeight="false" outlineLevel="0" collapsed="false">
      <c r="A33" s="15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48"/>
      <c r="M33" s="48"/>
      <c r="N33" s="48"/>
      <c r="O33" s="48"/>
      <c r="P33" s="51"/>
      <c r="Q33" s="48"/>
    </row>
    <row r="34" customFormat="false" ht="18" hidden="false" customHeight="false" outlineLevel="0" collapsed="false">
      <c r="A34" s="43" t="s">
        <v>32</v>
      </c>
      <c r="B34" s="60" t="n">
        <f aca="false">B32-B21</f>
        <v>-4060</v>
      </c>
      <c r="C34" s="60" t="n">
        <f aca="false">C32-C21</f>
        <v>-5170</v>
      </c>
      <c r="D34" s="60" t="n">
        <f aca="false">D32-D21</f>
        <v>-6278.2</v>
      </c>
      <c r="E34" s="60" t="n">
        <f aca="false">E32-E21</f>
        <v>-7436.962</v>
      </c>
      <c r="F34" s="60" t="n">
        <f aca="false">F32-F21</f>
        <v>-8648.76562</v>
      </c>
      <c r="G34" s="60" t="n">
        <f aca="false">G32-G21</f>
        <v>-9916.2139762</v>
      </c>
      <c r="H34" s="60" t="n">
        <f aca="false">H32-H21</f>
        <v>-11242.039850962</v>
      </c>
      <c r="I34" s="60" t="n">
        <f aca="false">I32-I21</f>
        <v>-12629.1121712216</v>
      </c>
      <c r="J34" s="60" t="n">
        <f aca="false">J32-J21</f>
        <v>-14080.4428107713</v>
      </c>
      <c r="K34" s="60" t="n">
        <f aca="false">K32-K21</f>
        <v>-15599.1937326084</v>
      </c>
    </row>
    <row r="35" customFormat="false" ht="13.9" hidden="false" customHeight="false" outlineLevel="0" collapsed="false">
      <c r="A35" s="15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4" hidden="false" customHeight="false" outlineLevel="0" collapsed="false">
      <c r="A36" s="41" t="s">
        <v>33</v>
      </c>
      <c r="B36" s="47" t="n">
        <f aca="false">IF(B32&lt;B21,B34)</f>
        <v>-4060</v>
      </c>
      <c r="C36" s="47" t="n">
        <f aca="false">IF(C32&lt;C21,C34)</f>
        <v>-5170</v>
      </c>
      <c r="D36" s="47" t="n">
        <f aca="false">IF(D32&lt;D21,D34)</f>
        <v>-6278.2</v>
      </c>
      <c r="E36" s="47" t="n">
        <f aca="false">IF(E32&lt;E21,E34)</f>
        <v>-7436.962</v>
      </c>
      <c r="F36" s="47" t="n">
        <f aca="false">IF(F32&lt;F21,F34)</f>
        <v>-8648.76562</v>
      </c>
      <c r="G36" s="47" t="n">
        <f aca="false">IF(G32&lt;G21,G34)</f>
        <v>-9916.2139762</v>
      </c>
      <c r="H36" s="47" t="n">
        <f aca="false">IF(H32&lt;H21,H34)</f>
        <v>-11242.039850962</v>
      </c>
      <c r="I36" s="47" t="n">
        <f aca="false">IF(I32&lt;I21,I34)</f>
        <v>-12629.1121712216</v>
      </c>
      <c r="J36" s="47" t="n">
        <f aca="false">IF(J32&lt;J21,J34)</f>
        <v>-14080.4428107713</v>
      </c>
      <c r="K36" s="47" t="n">
        <f aca="false">IF(K32&lt;K21,K34)</f>
        <v>-15599.1937326084</v>
      </c>
    </row>
    <row r="37" customFormat="false" ht="15.4" hidden="false" customHeight="false" outlineLevel="0" collapsed="false">
      <c r="A37" s="1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5.4" hidden="false" customHeight="false" outlineLevel="0" collapsed="false">
      <c r="A38" s="50" t="s">
        <v>3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3.5" hidden="false" customHeight="false" outlineLevel="0" collapsed="false">
      <c r="A39" s="3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3.5" hidden="false" customHeight="false" outlineLevel="0" collapsed="false">
      <c r="A40" s="3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3.5" hidden="false" customHeight="false" outlineLevel="0" collapsed="false">
      <c r="B41" s="52" t="s">
        <v>41</v>
      </c>
      <c r="C41" s="53" t="s">
        <v>42</v>
      </c>
      <c r="D41" s="0" t="s">
        <v>43</v>
      </c>
      <c r="E41" s="0" t="s">
        <v>44</v>
      </c>
      <c r="F41" s="0" t="s">
        <v>45</v>
      </c>
      <c r="G41" s="0" t="s">
        <v>46</v>
      </c>
      <c r="H41" s="0" t="s">
        <v>47</v>
      </c>
    </row>
    <row r="42" customFormat="false" ht="13.5" hidden="false" customHeight="false" outlineLevel="0" collapsed="false">
      <c r="B42" s="52"/>
      <c r="C42" s="53"/>
    </row>
    <row r="43" customFormat="false" ht="13.5" hidden="false" customHeight="false" outlineLevel="0" collapsed="false">
      <c r="B43" s="52" t="n">
        <v>516</v>
      </c>
      <c r="C43" s="52" t="n">
        <v>525</v>
      </c>
      <c r="D43" s="0" t="n">
        <v>660</v>
      </c>
      <c r="E43" s="0" t="n">
        <v>943</v>
      </c>
      <c r="F43" s="0" t="n">
        <v>972</v>
      </c>
      <c r="G43" s="0" t="n">
        <f aca="false">(F43*15%)+F43</f>
        <v>1117.8</v>
      </c>
      <c r="H43" s="0" t="n">
        <f aca="false">(G43*15%)+G43</f>
        <v>1285.47</v>
      </c>
    </row>
    <row r="44" customFormat="false" ht="13.5" hidden="false" customHeight="false" outlineLevel="0" collapsed="false">
      <c r="B44" s="54"/>
    </row>
    <row r="45" customFormat="false" ht="13.5" hidden="false" customHeight="false" outlineLevel="0" collapsed="false">
      <c r="B45" s="52"/>
    </row>
    <row r="46" customFormat="false" ht="13.5" hidden="false" customHeight="false" outlineLevel="0" collapsed="false">
      <c r="B46" s="52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52"/>
    </row>
    <row r="49" customFormat="false" ht="13.5" hidden="false" customHeight="false" outlineLevel="0" collapsed="false">
      <c r="B49" s="54"/>
    </row>
    <row r="50" customFormat="false" ht="13.5" hidden="false" customHeight="false" outlineLevel="0" collapsed="false">
      <c r="B50" s="52"/>
    </row>
    <row r="51" customFormat="false" ht="13.5" hidden="false" customHeight="false" outlineLevel="0" collapsed="false">
      <c r="B51" s="52"/>
    </row>
    <row r="52" customFormat="false" ht="13.5" hidden="false" customHeight="false" outlineLevel="0" collapsed="false">
      <c r="B52" s="52"/>
    </row>
    <row r="53" customFormat="false" ht="13.5" hidden="false" customHeight="false" outlineLevel="0" collapsed="false">
      <c r="B53" s="52"/>
    </row>
    <row r="54" customFormat="false" ht="13.5" hidden="false" customHeight="false" outlineLevel="0" collapsed="false">
      <c r="B54" s="52"/>
    </row>
    <row r="55" customFormat="false" ht="13.5" hidden="false" customHeight="false" outlineLevel="0" collapsed="false">
      <c r="B55" s="52"/>
    </row>
    <row r="56" customFormat="false" ht="13.5" hidden="false" customHeight="false" outlineLevel="0" collapsed="false">
      <c r="B56" s="52"/>
    </row>
    <row r="57" customFormat="false" ht="13.5" hidden="false" customHeight="false" outlineLevel="0" collapsed="false">
      <c r="B57" s="54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2"/>
      <c r="P59" s="0" t="s">
        <v>21</v>
      </c>
    </row>
    <row r="60" customFormat="false" ht="13.5" hidden="false" customHeight="false" outlineLevel="0" collapsed="false">
      <c r="B60" s="52"/>
      <c r="P60" s="0" t="s">
        <v>21</v>
      </c>
    </row>
    <row r="61" customFormat="false" ht="13.5" hidden="false" customHeight="false" outlineLevel="0" collapsed="false">
      <c r="B61" s="52"/>
    </row>
    <row r="62" customFormat="false" ht="13.5" hidden="false" customHeight="false" outlineLevel="0" collapsed="false">
      <c r="B62" s="54"/>
    </row>
    <row r="63" customFormat="false" ht="13.5" hidden="false" customHeight="false" outlineLevel="0" collapsed="false">
      <c r="B63" s="52"/>
    </row>
    <row r="64" customFormat="false" ht="13.5" hidden="false" customHeight="false" outlineLevel="0" collapsed="false">
      <c r="B64" s="52"/>
    </row>
    <row r="65" customFormat="false" ht="13.5" hidden="false" customHeight="false" outlineLevel="0" collapsed="false">
      <c r="B65" s="52"/>
    </row>
    <row r="66" customFormat="false" ht="13.5" hidden="false" customHeight="false" outlineLevel="0" collapsed="false">
      <c r="B66" s="52"/>
    </row>
    <row r="69" customFormat="false" ht="13.5" hidden="false" customHeight="false" outlineLevel="0" collapsed="false">
      <c r="A69" s="55"/>
      <c r="B69" s="56"/>
    </row>
    <row r="70" customFormat="false" ht="13.5" hidden="false" customHeight="false" outlineLevel="0" collapsed="false">
      <c r="A70" s="55"/>
      <c r="B70" s="56"/>
    </row>
    <row r="71" customFormat="false" ht="13.5" hidden="false" customHeight="false" outlineLevel="0" collapsed="false">
      <c r="A71" s="55"/>
      <c r="B71" s="56"/>
    </row>
  </sheetData>
  <mergeCells count="4">
    <mergeCell ref="G1:I3"/>
    <mergeCell ref="B4:K4"/>
    <mergeCell ref="G8:I10"/>
    <mergeCell ref="B11:K11"/>
  </mergeCells>
  <printOptions headings="false" gridLines="false" gridLinesSet="true" horizontalCentered="false" verticalCentered="false"/>
  <pageMargins left="0.570138888888889" right="0.25" top="0.909722222222222" bottom="0.670138888888889" header="0.729861111111111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D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9:30:28Z</dcterms:created>
  <dc:creator>David W. Bland</dc:creator>
  <dc:description/>
  <dc:language>en-US</dc:language>
  <cp:lastModifiedBy>Anne Cook</cp:lastModifiedBy>
  <cp:lastPrinted>2008-10-02T23:01:15Z</cp:lastPrinted>
  <dcterms:modified xsi:type="dcterms:W3CDTF">2021-10-12T23:14:59Z</dcterms:modified>
  <cp:revision>0</cp:revision>
  <dc:subject/>
  <dc:title/>
</cp:coreProperties>
</file>