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ussion Points" sheetId="1" state="visible" r:id="rId2"/>
    <sheet name="WL BY INC" sheetId="2" state="visible" r:id="rId3"/>
    <sheet name="sheet 3 QUAL AMT" sheetId="3" state="visible" r:id="rId4"/>
    <sheet name="LOW-HIGH QUAL AMT" sheetId="4" state="visible" r:id="rId5"/>
  </sheets>
  <definedNames>
    <definedName function="false" hidden="false" localSheetId="3" name="_xlnm.Print_Titles" vbProcedure="false">'LOW-HIGH QUAL AMT'!$1:$1</definedName>
    <definedName function="false" hidden="false" localSheetId="2" name="_xlnm.Print_Titles" vbProcedure="false">'sheet 3 QUAL AM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7">
  <si>
    <t xml:space="preserve">1.  I used the following TDCs (the latest published) to estimate the cost of construction</t>
  </si>
  <si>
    <t xml:space="preserve">2.  I took your waiting list of annual incomes and calculated the following:</t>
  </si>
  <si>
    <t xml:space="preserve">•  the monthly gross income (annual gross income divided by 12 months)</t>
  </si>
  <si>
    <t xml:space="preserve">•  the monthly gross income multiplied by 25% to arrive at the maximum monthly house payment.  You can change the 25% to 20% but it will affect the gap.  </t>
  </si>
  <si>
    <t xml:space="preserve">•  the maximum monthly house payment includes principal and interest only.  </t>
  </si>
  <si>
    <t xml:space="preserve">•  the maximum loan amount that the applicant could qualify for is determined using a factor table based on 4% interest over a 30 year term .</t>
  </si>
  <si>
    <t xml:space="preserve">•  Next I subtracted the applicant's loan amount from the TDC to determine the gap amount.  As you can see the gap is significant in most instances.</t>
  </si>
  <si>
    <t xml:space="preserve">3.  The next step is to identify all the sources of funds that you have to subsidize development.</t>
  </si>
  <si>
    <t xml:space="preserve">•  According to the 2012 audit, you received AARA, NAHASDA, and HIP funds.  The only fund that is reliable for subsidizing new development is NAHASDA.  Additionally, you have $7,000,000+ in unrestricted net assets.  However, it is not clear based on the audit, whether you have development plans in place using some of the unrestricted net assets.</t>
  </si>
  <si>
    <t xml:space="preserve">4.  Identify other funds:  Below are several sources that are very accessible.  I believe that we need to have more issues clarified before we explore every option.</t>
  </si>
  <si>
    <t xml:space="preserve">•  The Section 184 Loan Guaranty represents an excellent source for either a short-term lease purchase program and homeownership financing.</t>
  </si>
  <si>
    <t xml:space="preserve">•  Title VI is also an excellent source for you to tap once you have cleared all of your audit findings.</t>
  </si>
  <si>
    <t xml:space="preserve">•  LIHTC rentals would be practical for those very-low to low-income families.  How many rentals and lease-purchase homes you develop depends on the amount of subsidy available to lease purchase families, the cost of construction, and the mortgage readiness of families. </t>
  </si>
  <si>
    <t xml:space="preserve">5.  Before we come up with a plan, we need to talk about the ideal mix based on your knowledge of Hopi development plans, costs, and resources.  What I have provided here is total costs based on the highest costs allowed.  </t>
  </si>
  <si>
    <t xml:space="preserve">6.  There is a key piece of information missing here:  WHAT ARE PEOPLE WILLING TO PAY?  Many will reject a $1500 monthly payment, although ratios may indicate they are within affordability guidelines.  So what is a Hopi Tribal member accustomed to paying for housing monthly?</t>
  </si>
  <si>
    <t xml:space="preserve">7.  Sheet 3 presents a very simplistic starting point for us to discuss.  The total $ amounts are based on TDC.  I will refine this when you and I talk.  </t>
  </si>
  <si>
    <t xml:space="preserve">NUMBER</t>
  </si>
  <si>
    <t xml:space="preserve">PROGRAM</t>
  </si>
  <si>
    <t xml:space="preserve">LR</t>
  </si>
  <si>
    <t xml:space="preserve">184 HO/DPA</t>
  </si>
  <si>
    <t xml:space="preserve">LWOP</t>
  </si>
  <si>
    <t xml:space="preserve">TOTAL</t>
  </si>
  <si>
    <t xml:space="preserve">HOPI TDHE WAITING LIST INCOMES NOV. 2013</t>
  </si>
  <si>
    <t xml:space="preserve">Bedrooms 2</t>
  </si>
  <si>
    <t xml:space="preserve">Bedrooms 3</t>
  </si>
  <si>
    <t xml:space="preserve">Bedrooms 4</t>
  </si>
  <si>
    <t xml:space="preserve">Income </t>
  </si>
  <si>
    <t xml:space="preserve">MONTHLY GROSS INCOME</t>
  </si>
  <si>
    <t xml:space="preserve">MONTHLY PAYMENT (PRINCIPAL &amp; INTEREST)</t>
  </si>
  <si>
    <t xml:space="preserve">QUALIFYING LOAN AMOUNT</t>
  </si>
  <si>
    <t xml:space="preserve">TDC AS OF 1-2013</t>
  </si>
  <si>
    <t xml:space="preserve">GAP FINANCING</t>
  </si>
  <si>
    <t xml:space="preserve">HOPI SUBSIDY</t>
  </si>
  <si>
    <t xml:space="preserve">Bedroom</t>
  </si>
  <si>
    <t xml:space="preserve">185 HO/DPA</t>
  </si>
  <si>
    <t xml:space="preserve">186 HO/DPA</t>
  </si>
  <si>
    <t xml:space="preserve">187 HO/DP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_(\$* #,##0.00_);_(\$* \(#,##0.00\);_(\$* \-??_);_(@_)"/>
    <numFmt numFmtId="167" formatCode="0"/>
    <numFmt numFmtId="168" formatCode="_(\$* #,##0_);_(\$* \(#,##0\);_(\$* \-_);_(@_)"/>
    <numFmt numFmtId="169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1.25"/>
    <col collapsed="false" customWidth="true" hidden="false" outlineLevel="0" max="3" min="3" style="0" width="11.46"/>
    <col collapsed="false" customWidth="true" hidden="false" outlineLevel="0" max="4" min="4" style="0" width="13.25"/>
    <col collapsed="false" customWidth="true" hidden="false" outlineLevel="0" max="6" min="5" style="0" width="12.25"/>
    <col collapsed="false" customWidth="true" hidden="false" outlineLevel="0" max="7" min="7" style="0" width="19.46"/>
    <col collapsed="false" customWidth="true" hidden="false" outlineLevel="0" max="8" min="8" style="0" width="10.99"/>
  </cols>
  <sheetData>
    <row r="3" customFormat="false" ht="14.25" hidden="false" customHeight="false" outlineLevel="0" collapsed="false">
      <c r="B3" s="0" t="s">
        <v>0</v>
      </c>
    </row>
    <row r="4" customFormat="false" ht="12" hidden="false" customHeight="true" outlineLevel="0" collapsed="false"/>
    <row r="5" customFormat="false" ht="15.4" hidden="false" customHeight="false" outlineLevel="0" collapsed="false">
      <c r="A5" s="1"/>
      <c r="B5" s="0" t="n">
        <v>1</v>
      </c>
      <c r="C5" s="0" t="n">
        <v>2</v>
      </c>
      <c r="D5" s="0" t="n">
        <v>3</v>
      </c>
      <c r="E5" s="0" t="n">
        <v>4</v>
      </c>
      <c r="F5" s="0" t="n">
        <v>5</v>
      </c>
    </row>
    <row r="6" customFormat="false" ht="15.4" hidden="false" customHeight="false" outlineLevel="0" collapsed="false">
      <c r="B6" s="2" t="n">
        <v>230703.074</v>
      </c>
      <c r="C6" s="2" t="n">
        <v>258271.3588</v>
      </c>
      <c r="D6" s="2" t="n">
        <v>296163.82635</v>
      </c>
      <c r="E6" s="2" t="n">
        <v>323975.33245</v>
      </c>
      <c r="F6" s="2" t="n">
        <v>352917.16705</v>
      </c>
    </row>
    <row r="8" customFormat="false" ht="14.25" hidden="false" customHeight="false" outlineLevel="0" collapsed="false">
      <c r="B8" s="0" t="s">
        <v>1</v>
      </c>
    </row>
    <row r="9" customFormat="false" ht="28.9" hidden="false" customHeight="true" outlineLevel="0" collapsed="false">
      <c r="B9" s="3" t="s">
        <v>2</v>
      </c>
      <c r="C9" s="3"/>
      <c r="D9" s="3"/>
      <c r="E9" s="3"/>
      <c r="F9" s="3"/>
    </row>
    <row r="10" customFormat="false" ht="30" hidden="false" customHeight="true" outlineLevel="0" collapsed="false">
      <c r="B10" s="3" t="s">
        <v>3</v>
      </c>
      <c r="C10" s="3"/>
      <c r="D10" s="3"/>
      <c r="E10" s="3"/>
      <c r="F10" s="3"/>
      <c r="G10" s="3"/>
    </row>
    <row r="11" customFormat="false" ht="14.25" hidden="false" customHeight="false" outlineLevel="0" collapsed="false">
      <c r="B11" s="4" t="s">
        <v>4</v>
      </c>
    </row>
    <row r="12" customFormat="false" ht="29.55" hidden="false" customHeight="true" outlineLevel="0" collapsed="false">
      <c r="B12" s="3" t="s">
        <v>5</v>
      </c>
      <c r="C12" s="3"/>
      <c r="D12" s="3"/>
      <c r="E12" s="3"/>
      <c r="F12" s="3"/>
      <c r="G12" s="3"/>
    </row>
    <row r="13" customFormat="false" ht="30.7" hidden="false" customHeight="true" outlineLevel="0" collapsed="false">
      <c r="B13" s="3" t="s">
        <v>6</v>
      </c>
      <c r="C13" s="3"/>
      <c r="D13" s="3"/>
      <c r="E13" s="3"/>
      <c r="F13" s="3"/>
      <c r="G13" s="3"/>
    </row>
    <row r="14" customFormat="false" ht="18" hidden="false" customHeight="true" outlineLevel="0" collapsed="false">
      <c r="B14" s="5" t="s">
        <v>7</v>
      </c>
      <c r="C14" s="5"/>
      <c r="D14" s="5"/>
      <c r="E14" s="5"/>
      <c r="F14" s="5"/>
      <c r="G14" s="5"/>
    </row>
    <row r="15" customFormat="false" ht="60.7" hidden="false" customHeight="true" outlineLevel="0" collapsed="false">
      <c r="B15" s="3" t="s">
        <v>8</v>
      </c>
      <c r="C15" s="3"/>
      <c r="D15" s="3"/>
      <c r="E15" s="3"/>
      <c r="F15" s="3"/>
      <c r="G15" s="3"/>
    </row>
    <row r="16" customFormat="false" ht="29.55" hidden="false" customHeight="true" outlineLevel="0" collapsed="false">
      <c r="B16" s="6" t="s">
        <v>9</v>
      </c>
      <c r="C16" s="6"/>
      <c r="D16" s="6"/>
      <c r="E16" s="6"/>
      <c r="F16" s="6"/>
      <c r="G16" s="6"/>
    </row>
    <row r="17" customFormat="false" ht="28.9" hidden="false" customHeight="true" outlineLevel="0" collapsed="false">
      <c r="B17" s="3" t="s">
        <v>10</v>
      </c>
      <c r="C17" s="3"/>
      <c r="D17" s="3"/>
      <c r="E17" s="3"/>
      <c r="F17" s="3"/>
      <c r="G17" s="3"/>
    </row>
    <row r="18" customFormat="false" ht="28.15" hidden="false" customHeight="true" outlineLevel="0" collapsed="false">
      <c r="B18" s="3" t="s">
        <v>11</v>
      </c>
      <c r="C18" s="3"/>
      <c r="D18" s="3"/>
      <c r="E18" s="3"/>
      <c r="F18" s="3"/>
      <c r="G18" s="3"/>
    </row>
    <row r="19" customFormat="false" ht="49.9" hidden="false" customHeight="true" outlineLevel="0" collapsed="false">
      <c r="B19" s="3" t="s">
        <v>12</v>
      </c>
      <c r="C19" s="3"/>
      <c r="D19" s="3"/>
      <c r="E19" s="3"/>
      <c r="F19" s="3"/>
      <c r="G19" s="3"/>
    </row>
    <row r="20" customFormat="false" ht="42.7" hidden="false" customHeight="true" outlineLevel="0" collapsed="false">
      <c r="B20" s="5" t="s">
        <v>13</v>
      </c>
      <c r="C20" s="5"/>
      <c r="D20" s="5"/>
      <c r="E20" s="5"/>
      <c r="F20" s="5"/>
      <c r="G20" s="5"/>
    </row>
    <row r="22" customFormat="false" ht="45.7" hidden="false" customHeight="true" outlineLevel="0" collapsed="false">
      <c r="B22" s="5" t="s">
        <v>14</v>
      </c>
      <c r="C22" s="5"/>
      <c r="D22" s="5"/>
      <c r="E22" s="5"/>
      <c r="F22" s="5"/>
      <c r="G22" s="5"/>
    </row>
    <row r="23" customFormat="false" ht="31.9" hidden="false" customHeight="true" outlineLevel="0" collapsed="false">
      <c r="B23" s="6" t="s">
        <v>15</v>
      </c>
      <c r="C23" s="6"/>
      <c r="D23" s="6"/>
      <c r="E23" s="6"/>
      <c r="F23" s="6"/>
      <c r="G23" s="6"/>
    </row>
    <row r="25" customFormat="false" ht="14.25" hidden="false" customHeight="false" outlineLevel="0" collapsed="false">
      <c r="B25" s="7" t="s">
        <v>16</v>
      </c>
      <c r="C25" s="7" t="s">
        <v>17</v>
      </c>
    </row>
    <row r="26" customFormat="false" ht="14.25" hidden="false" customHeight="false" outlineLevel="0" collapsed="false">
      <c r="B26" s="8" t="n">
        <v>3</v>
      </c>
      <c r="C26" s="9" t="n">
        <v>184</v>
      </c>
    </row>
    <row r="27" customFormat="false" ht="14.25" hidden="false" customHeight="false" outlineLevel="0" collapsed="false">
      <c r="B27" s="8" t="n">
        <v>60</v>
      </c>
      <c r="C27" s="10" t="s">
        <v>18</v>
      </c>
    </row>
    <row r="28" customFormat="false" ht="14.25" hidden="false" customHeight="false" outlineLevel="0" collapsed="false">
      <c r="B28" s="8" t="n">
        <v>8</v>
      </c>
      <c r="C28" s="11" t="s">
        <v>19</v>
      </c>
    </row>
    <row r="29" customFormat="false" ht="14.25" hidden="false" customHeight="false" outlineLevel="0" collapsed="false">
      <c r="B29" s="8" t="n">
        <v>55</v>
      </c>
      <c r="C29" s="10" t="s">
        <v>20</v>
      </c>
    </row>
    <row r="30" customFormat="false" ht="21" hidden="false" customHeight="true" outlineLevel="0" collapsed="false">
      <c r="B30" s="12" t="n">
        <f aca="false">SUM(B26:B29)</f>
        <v>126</v>
      </c>
      <c r="C30" s="13" t="s">
        <v>21</v>
      </c>
    </row>
  </sheetData>
  <mergeCells count="13">
    <mergeCell ref="B9:F9"/>
    <mergeCell ref="B10:G10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2:G22"/>
    <mergeCell ref="B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4.25" zeroHeight="false" outlineLevelRow="0" outlineLevelCol="0"/>
  <sheetData>
    <row r="1" customFormat="false" ht="18" hidden="false" customHeight="false" outlineLevel="0" collapsed="false">
      <c r="A1" s="14" t="s">
        <v>22</v>
      </c>
      <c r="B1" s="14"/>
      <c r="C1" s="14"/>
      <c r="D1" s="14"/>
      <c r="E1" s="14"/>
      <c r="F1" s="14"/>
      <c r="G1" s="14"/>
      <c r="H1" s="14"/>
      <c r="I1" s="15"/>
    </row>
    <row r="2" customFormat="false" ht="14.25" hidden="false" customHeight="false" outlineLevel="0" collapsed="false">
      <c r="A2" s="16"/>
      <c r="B2" s="15"/>
      <c r="C2" s="15"/>
      <c r="D2" s="15"/>
      <c r="E2" s="15"/>
      <c r="F2" s="15"/>
      <c r="G2" s="15"/>
      <c r="H2" s="15"/>
      <c r="I2" s="15"/>
    </row>
    <row r="3" customFormat="false" ht="14.25" hidden="false" customHeight="false" outlineLevel="0" collapsed="false">
      <c r="A3" s="17" t="s">
        <v>23</v>
      </c>
      <c r="B3" s="17"/>
      <c r="C3" s="18"/>
      <c r="D3" s="17" t="s">
        <v>24</v>
      </c>
      <c r="E3" s="17"/>
      <c r="F3" s="18"/>
      <c r="G3" s="17" t="s">
        <v>25</v>
      </c>
      <c r="H3" s="17"/>
      <c r="I3" s="18"/>
    </row>
    <row r="4" customFormat="false" ht="14.25" hidden="false" customHeight="false" outlineLevel="0" collapsed="false">
      <c r="A4" s="16" t="n">
        <v>1</v>
      </c>
      <c r="B4" s="15" t="n">
        <v>0</v>
      </c>
      <c r="C4" s="15"/>
      <c r="D4" s="16" t="n">
        <v>1</v>
      </c>
      <c r="E4" s="15" t="n">
        <v>14300</v>
      </c>
      <c r="F4" s="15"/>
      <c r="G4" s="16" t="n">
        <v>1</v>
      </c>
      <c r="H4" s="15" t="n">
        <v>10140</v>
      </c>
      <c r="I4" s="15"/>
    </row>
    <row r="5" customFormat="false" ht="14.25" hidden="false" customHeight="false" outlineLevel="0" collapsed="false">
      <c r="A5" s="16" t="n">
        <v>2</v>
      </c>
      <c r="B5" s="15" t="n">
        <v>15600</v>
      </c>
      <c r="C5" s="15"/>
      <c r="D5" s="16" t="n">
        <v>2</v>
      </c>
      <c r="E5" s="15" t="n">
        <v>15720</v>
      </c>
      <c r="F5" s="15"/>
      <c r="G5" s="16" t="n">
        <v>2</v>
      </c>
      <c r="H5" s="15" t="n">
        <v>15413</v>
      </c>
      <c r="I5" s="15"/>
    </row>
    <row r="6" customFormat="false" ht="14.25" hidden="false" customHeight="false" outlineLevel="0" collapsed="false">
      <c r="A6" s="16" t="n">
        <v>3</v>
      </c>
      <c r="B6" s="15" t="n">
        <v>15683</v>
      </c>
      <c r="C6" s="15"/>
      <c r="D6" s="16" t="n">
        <v>3</v>
      </c>
      <c r="E6" s="15" t="n">
        <v>20563</v>
      </c>
      <c r="F6" s="15"/>
      <c r="G6" s="16" t="n">
        <v>3</v>
      </c>
      <c r="H6" s="15" t="n">
        <v>16011</v>
      </c>
      <c r="I6" s="15"/>
    </row>
    <row r="7" customFormat="false" ht="14.25" hidden="false" customHeight="false" outlineLevel="0" collapsed="false">
      <c r="A7" s="16" t="n">
        <v>4</v>
      </c>
      <c r="B7" s="15" t="n">
        <v>16000</v>
      </c>
      <c r="C7" s="15"/>
      <c r="D7" s="16" t="n">
        <v>4</v>
      </c>
      <c r="E7" s="15" t="n">
        <v>20800</v>
      </c>
      <c r="F7" s="15"/>
      <c r="G7" s="16" t="n">
        <v>4</v>
      </c>
      <c r="H7" s="15" t="n">
        <v>18485</v>
      </c>
      <c r="I7" s="15"/>
    </row>
    <row r="8" customFormat="false" ht="14.25" hidden="false" customHeight="false" outlineLevel="0" collapsed="false">
      <c r="A8" s="16" t="n">
        <v>5</v>
      </c>
      <c r="B8" s="15" t="n">
        <v>16044</v>
      </c>
      <c r="C8" s="15"/>
      <c r="D8" s="16" t="n">
        <v>5</v>
      </c>
      <c r="E8" s="15" t="n">
        <v>21500</v>
      </c>
      <c r="F8" s="15"/>
      <c r="G8" s="16" t="n">
        <v>5</v>
      </c>
      <c r="H8" s="15" t="n">
        <v>19795</v>
      </c>
      <c r="I8" s="15"/>
    </row>
    <row r="9" customFormat="false" ht="14.25" hidden="false" customHeight="false" outlineLevel="0" collapsed="false">
      <c r="A9" s="16" t="n">
        <v>6</v>
      </c>
      <c r="B9" s="15" t="n">
        <v>16070</v>
      </c>
      <c r="C9" s="15"/>
      <c r="D9" s="16" t="n">
        <v>6</v>
      </c>
      <c r="E9" s="15" t="n">
        <v>21528</v>
      </c>
      <c r="F9" s="15"/>
      <c r="G9" s="16" t="n">
        <v>6</v>
      </c>
      <c r="H9" s="15" t="n">
        <v>20250</v>
      </c>
      <c r="I9" s="15"/>
    </row>
    <row r="10" customFormat="false" ht="14.25" hidden="false" customHeight="false" outlineLevel="0" collapsed="false">
      <c r="A10" s="16" t="n">
        <v>7</v>
      </c>
      <c r="B10" s="15" t="n">
        <v>16467</v>
      </c>
      <c r="C10" s="15"/>
      <c r="D10" s="16" t="n">
        <v>7</v>
      </c>
      <c r="E10" s="15" t="n">
        <v>21790</v>
      </c>
      <c r="F10" s="15"/>
      <c r="G10" s="16" t="n">
        <v>7</v>
      </c>
      <c r="H10" s="15" t="n">
        <v>20862</v>
      </c>
      <c r="I10" s="15"/>
    </row>
    <row r="11" customFormat="false" ht="14.25" hidden="false" customHeight="false" outlineLevel="0" collapsed="false">
      <c r="A11" s="16" t="n">
        <v>8</v>
      </c>
      <c r="B11" s="15" t="n">
        <v>19282</v>
      </c>
      <c r="C11" s="15"/>
      <c r="D11" s="16" t="n">
        <v>8</v>
      </c>
      <c r="E11" s="15" t="n">
        <v>23200</v>
      </c>
      <c r="F11" s="15"/>
      <c r="G11" s="16" t="n">
        <v>8</v>
      </c>
      <c r="H11" s="15" t="n">
        <v>22329</v>
      </c>
      <c r="I11" s="15"/>
    </row>
    <row r="12" customFormat="false" ht="14.25" hidden="false" customHeight="false" outlineLevel="0" collapsed="false">
      <c r="A12" s="16" t="n">
        <v>9</v>
      </c>
      <c r="B12" s="15" t="n">
        <v>19404</v>
      </c>
      <c r="C12" s="15"/>
      <c r="D12" s="16" t="n">
        <v>9</v>
      </c>
      <c r="E12" s="15" t="n">
        <v>23471</v>
      </c>
      <c r="F12" s="15"/>
      <c r="G12" s="16" t="n">
        <v>9</v>
      </c>
      <c r="H12" s="15" t="n">
        <v>23936</v>
      </c>
      <c r="I12" s="15"/>
    </row>
    <row r="13" customFormat="false" ht="14.25" hidden="false" customHeight="false" outlineLevel="0" collapsed="false">
      <c r="A13" s="16" t="n">
        <v>10</v>
      </c>
      <c r="B13" s="15" t="n">
        <v>19642</v>
      </c>
      <c r="C13" s="15"/>
      <c r="D13" s="16" t="n">
        <v>10</v>
      </c>
      <c r="E13" s="15" t="n">
        <v>23735</v>
      </c>
      <c r="F13" s="15"/>
      <c r="G13" s="16" t="n">
        <v>10</v>
      </c>
      <c r="H13" s="15" t="n">
        <v>25002</v>
      </c>
      <c r="I13" s="15"/>
    </row>
    <row r="14" customFormat="false" ht="14.25" hidden="false" customHeight="false" outlineLevel="0" collapsed="false">
      <c r="A14" s="16" t="n">
        <v>11</v>
      </c>
      <c r="B14" s="15" t="n">
        <v>19760</v>
      </c>
      <c r="C14" s="15"/>
      <c r="D14" s="16" t="n">
        <v>11</v>
      </c>
      <c r="E14" s="15" t="n">
        <v>24529</v>
      </c>
      <c r="F14" s="15"/>
      <c r="G14" s="16" t="n">
        <v>11</v>
      </c>
      <c r="H14" s="15" t="n">
        <v>29849</v>
      </c>
      <c r="I14" s="15"/>
    </row>
    <row r="15" customFormat="false" ht="14.25" hidden="false" customHeight="false" outlineLevel="0" collapsed="false">
      <c r="A15" s="16" t="n">
        <v>12</v>
      </c>
      <c r="B15" s="15" t="n">
        <v>19781</v>
      </c>
      <c r="C15" s="15"/>
      <c r="D15" s="16" t="n">
        <v>12</v>
      </c>
      <c r="E15" s="15" t="n">
        <v>27040</v>
      </c>
      <c r="F15" s="15"/>
      <c r="G15" s="16" t="n">
        <v>12</v>
      </c>
      <c r="H15" s="15" t="n">
        <v>30155</v>
      </c>
      <c r="I15" s="15"/>
    </row>
    <row r="16" customFormat="false" ht="14.25" hidden="false" customHeight="false" outlineLevel="0" collapsed="false">
      <c r="A16" s="16" t="n">
        <v>13</v>
      </c>
      <c r="B16" s="15" t="n">
        <v>20046</v>
      </c>
      <c r="C16" s="15"/>
      <c r="D16" s="16" t="n">
        <v>13</v>
      </c>
      <c r="E16" s="15" t="n">
        <v>27040</v>
      </c>
      <c r="F16" s="15"/>
      <c r="G16" s="16" t="n">
        <v>13</v>
      </c>
      <c r="H16" s="15" t="n">
        <v>30255</v>
      </c>
      <c r="I16" s="15"/>
    </row>
    <row r="17" customFormat="false" ht="14.25" hidden="false" customHeight="false" outlineLevel="0" collapsed="false">
      <c r="A17" s="16" t="n">
        <v>14</v>
      </c>
      <c r="B17" s="15" t="n">
        <v>20688</v>
      </c>
      <c r="C17" s="15"/>
      <c r="D17" s="16" t="n">
        <v>14</v>
      </c>
      <c r="E17" s="15" t="n">
        <v>27374</v>
      </c>
      <c r="F17" s="15"/>
      <c r="G17" s="16" t="n">
        <v>14</v>
      </c>
      <c r="H17" s="15" t="n">
        <v>33861</v>
      </c>
      <c r="I17" s="15"/>
    </row>
    <row r="18" customFormat="false" ht="14.25" hidden="false" customHeight="false" outlineLevel="0" collapsed="false">
      <c r="A18" s="16" t="n">
        <v>15</v>
      </c>
      <c r="B18" s="15" t="n">
        <v>20758</v>
      </c>
      <c r="C18" s="15"/>
      <c r="D18" s="16" t="n">
        <v>15</v>
      </c>
      <c r="E18" s="15" t="n">
        <v>28163</v>
      </c>
      <c r="F18" s="15"/>
      <c r="G18" s="16" t="n">
        <v>15</v>
      </c>
      <c r="H18" s="15" t="n">
        <v>35367</v>
      </c>
      <c r="I18" s="15"/>
    </row>
    <row r="19" customFormat="false" ht="14.25" hidden="false" customHeight="false" outlineLevel="0" collapsed="false">
      <c r="A19" s="16" t="n">
        <v>16</v>
      </c>
      <c r="B19" s="15" t="n">
        <v>20800</v>
      </c>
      <c r="C19" s="15"/>
      <c r="D19" s="16" t="n">
        <v>16</v>
      </c>
      <c r="E19" s="15" t="n">
        <v>29120</v>
      </c>
      <c r="F19" s="15"/>
      <c r="G19" s="16" t="n">
        <v>16</v>
      </c>
      <c r="H19" s="15" t="n">
        <v>39009</v>
      </c>
      <c r="I19" s="15"/>
    </row>
    <row r="20" customFormat="false" ht="14.25" hidden="false" customHeight="false" outlineLevel="0" collapsed="false">
      <c r="A20" s="16" t="n">
        <v>17</v>
      </c>
      <c r="B20" s="15" t="n">
        <v>21403</v>
      </c>
      <c r="C20" s="15"/>
      <c r="D20" s="16" t="n">
        <v>17</v>
      </c>
      <c r="E20" s="15" t="n">
        <v>30414</v>
      </c>
      <c r="F20" s="15"/>
      <c r="G20" s="16" t="n">
        <v>17</v>
      </c>
      <c r="H20" s="15" t="n">
        <v>39499</v>
      </c>
      <c r="I20" s="15"/>
    </row>
    <row r="21" customFormat="false" ht="14.25" hidden="false" customHeight="false" outlineLevel="0" collapsed="false">
      <c r="A21" s="16" t="n">
        <v>18</v>
      </c>
      <c r="B21" s="15" t="n">
        <v>21840</v>
      </c>
      <c r="C21" s="15"/>
      <c r="D21" s="16" t="n">
        <v>18</v>
      </c>
      <c r="E21" s="15" t="n">
        <v>30826</v>
      </c>
      <c r="F21" s="15"/>
      <c r="G21" s="16" t="n">
        <v>18</v>
      </c>
      <c r="H21" s="15" t="n">
        <v>42901</v>
      </c>
      <c r="I21" s="15"/>
    </row>
    <row r="22" customFormat="false" ht="14.25" hidden="false" customHeight="false" outlineLevel="0" collapsed="false">
      <c r="A22" s="16" t="n">
        <v>19</v>
      </c>
      <c r="B22" s="15" t="n">
        <v>21977</v>
      </c>
      <c r="C22" s="15"/>
      <c r="D22" s="16" t="n">
        <v>19</v>
      </c>
      <c r="E22" s="15" t="n">
        <v>30968</v>
      </c>
      <c r="F22" s="15"/>
      <c r="G22" s="16" t="n">
        <v>19</v>
      </c>
      <c r="H22" s="15" t="n">
        <v>44331</v>
      </c>
      <c r="I22" s="15"/>
    </row>
    <row r="23" customFormat="false" ht="14.25" hidden="false" customHeight="false" outlineLevel="0" collapsed="false">
      <c r="A23" s="16" t="n">
        <v>20</v>
      </c>
      <c r="B23" s="15" t="n">
        <v>21986</v>
      </c>
      <c r="C23" s="15"/>
      <c r="D23" s="16" t="n">
        <v>20</v>
      </c>
      <c r="E23" s="15" t="n">
        <v>31554</v>
      </c>
      <c r="F23" s="15"/>
      <c r="G23" s="16" t="n">
        <v>20</v>
      </c>
      <c r="H23" s="15" t="n">
        <v>45469</v>
      </c>
      <c r="I23" s="15"/>
    </row>
    <row r="24" customFormat="false" ht="14.25" hidden="false" customHeight="false" outlineLevel="0" collapsed="false">
      <c r="A24" s="16" t="n">
        <v>21</v>
      </c>
      <c r="B24" s="15" t="n">
        <v>22760</v>
      </c>
      <c r="C24" s="15"/>
      <c r="D24" s="16" t="n">
        <v>21</v>
      </c>
      <c r="E24" s="15" t="n">
        <v>32843</v>
      </c>
      <c r="F24" s="15"/>
      <c r="G24" s="16" t="n">
        <v>21</v>
      </c>
      <c r="H24" s="15" t="n">
        <v>46166</v>
      </c>
      <c r="I24" s="15"/>
    </row>
    <row r="25" customFormat="false" ht="14.25" hidden="false" customHeight="false" outlineLevel="0" collapsed="false">
      <c r="A25" s="16" t="n">
        <v>22</v>
      </c>
      <c r="B25" s="15" t="n">
        <v>24424</v>
      </c>
      <c r="C25" s="15"/>
      <c r="D25" s="16" t="n">
        <v>22</v>
      </c>
      <c r="E25" s="15" t="n">
        <v>34507</v>
      </c>
      <c r="F25" s="15"/>
      <c r="G25" s="16" t="n">
        <v>22</v>
      </c>
      <c r="H25" s="15" t="n">
        <v>46510</v>
      </c>
      <c r="I25" s="15"/>
    </row>
    <row r="26" customFormat="false" ht="14.25" hidden="false" customHeight="false" outlineLevel="0" collapsed="false">
      <c r="A26" s="16" t="n">
        <v>23</v>
      </c>
      <c r="B26" s="15" t="n">
        <v>24960</v>
      </c>
      <c r="C26" s="15"/>
      <c r="D26" s="16" t="n">
        <v>23</v>
      </c>
      <c r="E26" s="15" t="n">
        <v>34560</v>
      </c>
      <c r="F26" s="15"/>
      <c r="G26" s="16" t="n">
        <v>23</v>
      </c>
      <c r="H26" s="15" t="n">
        <v>50004</v>
      </c>
      <c r="I26" s="15"/>
    </row>
    <row r="27" customFormat="false" ht="14.25" hidden="false" customHeight="false" outlineLevel="0" collapsed="false">
      <c r="A27" s="16" t="n">
        <v>24</v>
      </c>
      <c r="B27" s="15" t="n">
        <v>25293</v>
      </c>
      <c r="C27" s="15"/>
      <c r="D27" s="16" t="n">
        <v>24</v>
      </c>
      <c r="E27" s="15" t="n">
        <v>35744</v>
      </c>
      <c r="F27" s="15"/>
      <c r="G27" s="16" t="n">
        <v>24</v>
      </c>
      <c r="H27" s="15" t="n">
        <v>54389</v>
      </c>
      <c r="I27" s="15"/>
    </row>
    <row r="28" customFormat="false" ht="14.25" hidden="false" customHeight="false" outlineLevel="0" collapsed="false">
      <c r="A28" s="16" t="n">
        <v>25</v>
      </c>
      <c r="B28" s="15" t="n">
        <v>25355</v>
      </c>
      <c r="C28" s="15"/>
      <c r="D28" s="16" t="n">
        <v>25</v>
      </c>
      <c r="E28" s="15" t="n">
        <v>37876</v>
      </c>
      <c r="F28" s="15"/>
      <c r="G28" s="16" t="n">
        <v>25</v>
      </c>
      <c r="H28" s="15" t="n">
        <v>55640</v>
      </c>
      <c r="I28" s="15"/>
    </row>
    <row r="29" customFormat="false" ht="14.25" hidden="false" customHeight="false" outlineLevel="0" collapsed="false">
      <c r="A29" s="16" t="n">
        <v>26</v>
      </c>
      <c r="B29" s="15" t="n">
        <v>25479</v>
      </c>
      <c r="C29" s="15"/>
      <c r="D29" s="16" t="n">
        <v>26</v>
      </c>
      <c r="E29" s="15" t="n">
        <v>39178</v>
      </c>
      <c r="F29" s="15"/>
      <c r="G29" s="16" t="n">
        <v>26</v>
      </c>
      <c r="H29" s="15" t="n">
        <v>58332</v>
      </c>
      <c r="I29" s="15"/>
    </row>
    <row r="30" customFormat="false" ht="14.25" hidden="false" customHeight="false" outlineLevel="0" collapsed="false">
      <c r="A30" s="16" t="n">
        <v>27</v>
      </c>
      <c r="B30" s="15" t="n">
        <v>25977</v>
      </c>
      <c r="C30" s="15"/>
      <c r="D30" s="16" t="n">
        <v>27</v>
      </c>
      <c r="E30" s="15" t="n">
        <v>40560</v>
      </c>
      <c r="F30" s="15"/>
      <c r="G30" s="16" t="n">
        <v>27</v>
      </c>
      <c r="H30" s="15" t="n">
        <v>62275</v>
      </c>
      <c r="I30" s="15"/>
    </row>
    <row r="31" customFormat="false" ht="14.25" hidden="false" customHeight="false" outlineLevel="0" collapsed="false">
      <c r="A31" s="16" t="n">
        <v>28</v>
      </c>
      <c r="B31" s="15" t="n">
        <v>26263</v>
      </c>
      <c r="C31" s="15"/>
      <c r="D31" s="16" t="n">
        <v>28</v>
      </c>
      <c r="E31" s="15" t="n">
        <v>42390</v>
      </c>
      <c r="F31" s="15"/>
      <c r="G31" s="16" t="n">
        <v>28</v>
      </c>
      <c r="H31" s="15" t="n">
        <v>65091</v>
      </c>
      <c r="I31" s="15"/>
    </row>
    <row r="32" customFormat="false" ht="14.25" hidden="false" customHeight="false" outlineLevel="0" collapsed="false">
      <c r="A32" s="16" t="n">
        <v>29</v>
      </c>
      <c r="B32" s="15" t="n">
        <v>26899</v>
      </c>
      <c r="C32" s="15"/>
      <c r="D32" s="16" t="n">
        <v>29</v>
      </c>
      <c r="E32" s="15" t="n">
        <v>43334</v>
      </c>
      <c r="F32" s="15"/>
      <c r="G32" s="16"/>
      <c r="H32" s="15"/>
      <c r="I32" s="15"/>
    </row>
    <row r="33" customFormat="false" ht="14.25" hidden="false" customHeight="false" outlineLevel="0" collapsed="false">
      <c r="A33" s="16" t="n">
        <v>30</v>
      </c>
      <c r="B33" s="15" t="n">
        <v>27102</v>
      </c>
      <c r="C33" s="15"/>
      <c r="D33" s="16" t="n">
        <v>30</v>
      </c>
      <c r="E33" s="15" t="n">
        <v>43368</v>
      </c>
      <c r="F33" s="15"/>
      <c r="G33" s="16"/>
      <c r="H33" s="15"/>
      <c r="I33" s="15"/>
    </row>
    <row r="34" customFormat="false" ht="14.25" hidden="false" customHeight="false" outlineLevel="0" collapsed="false">
      <c r="A34" s="16" t="n">
        <v>31</v>
      </c>
      <c r="B34" s="15" t="n">
        <v>27228</v>
      </c>
      <c r="C34" s="15"/>
      <c r="D34" s="16" t="n">
        <v>31</v>
      </c>
      <c r="E34" s="15" t="n">
        <v>45220</v>
      </c>
      <c r="F34" s="15"/>
      <c r="G34" s="16"/>
      <c r="H34" s="15"/>
      <c r="I34" s="15"/>
    </row>
    <row r="35" customFormat="false" ht="14.25" hidden="false" customHeight="false" outlineLevel="0" collapsed="false">
      <c r="A35" s="16" t="n">
        <v>32</v>
      </c>
      <c r="B35" s="15" t="n">
        <v>27269</v>
      </c>
      <c r="C35" s="15"/>
      <c r="D35" s="16" t="n">
        <v>32</v>
      </c>
      <c r="E35" s="15" t="n">
        <v>48683</v>
      </c>
      <c r="F35" s="15"/>
      <c r="G35" s="16"/>
      <c r="H35" s="15"/>
      <c r="I35" s="15"/>
    </row>
    <row r="36" customFormat="false" ht="14.25" hidden="false" customHeight="false" outlineLevel="0" collapsed="false">
      <c r="A36" s="16" t="n">
        <v>33</v>
      </c>
      <c r="B36" s="15" t="n">
        <v>27455</v>
      </c>
      <c r="C36" s="15"/>
      <c r="D36" s="16" t="n">
        <v>33</v>
      </c>
      <c r="E36" s="15" t="n">
        <v>50208</v>
      </c>
      <c r="F36" s="15"/>
      <c r="G36" s="16"/>
      <c r="H36" s="15"/>
      <c r="I36" s="15"/>
    </row>
    <row r="37" customFormat="false" ht="14.25" hidden="false" customHeight="false" outlineLevel="0" collapsed="false">
      <c r="A37" s="16" t="n">
        <v>34</v>
      </c>
      <c r="B37" s="15" t="n">
        <v>29367</v>
      </c>
      <c r="C37" s="15"/>
      <c r="D37" s="16" t="n">
        <v>34</v>
      </c>
      <c r="E37" s="15" t="n">
        <v>51272</v>
      </c>
      <c r="F37" s="15"/>
      <c r="G37" s="16"/>
      <c r="H37" s="15"/>
      <c r="I37" s="15"/>
    </row>
    <row r="38" customFormat="false" ht="14.25" hidden="false" customHeight="false" outlineLevel="0" collapsed="false">
      <c r="A38" s="16" t="n">
        <v>35</v>
      </c>
      <c r="B38" s="15" t="n">
        <v>30445</v>
      </c>
      <c r="C38" s="15"/>
      <c r="D38" s="16" t="n">
        <v>35</v>
      </c>
      <c r="E38" s="15" t="n">
        <v>60466</v>
      </c>
      <c r="F38" s="15"/>
      <c r="G38" s="16"/>
      <c r="H38" s="15"/>
      <c r="I38" s="15"/>
    </row>
    <row r="39" customFormat="false" ht="14.25" hidden="false" customHeight="false" outlineLevel="0" collapsed="false">
      <c r="A39" s="16" t="n">
        <v>36</v>
      </c>
      <c r="B39" s="15" t="n">
        <v>30750</v>
      </c>
      <c r="C39" s="15"/>
      <c r="D39" s="16" t="n">
        <v>36</v>
      </c>
      <c r="E39" s="15" t="n">
        <v>61360</v>
      </c>
      <c r="F39" s="15"/>
      <c r="G39" s="16"/>
      <c r="H39" s="15"/>
      <c r="I39" s="15"/>
    </row>
    <row r="40" customFormat="false" ht="14.25" hidden="false" customHeight="false" outlineLevel="0" collapsed="false">
      <c r="A40" s="16" t="n">
        <v>37</v>
      </c>
      <c r="B40" s="15" t="n">
        <v>33007</v>
      </c>
      <c r="C40" s="15"/>
      <c r="D40" s="16" t="n">
        <v>37</v>
      </c>
      <c r="E40" s="15" t="n">
        <v>63356</v>
      </c>
      <c r="F40" s="15"/>
      <c r="G40" s="16"/>
      <c r="H40" s="15"/>
      <c r="I40" s="15"/>
    </row>
    <row r="41" customFormat="false" ht="14.25" hidden="false" customHeight="false" outlineLevel="0" collapsed="false">
      <c r="A41" s="16" t="n">
        <v>38</v>
      </c>
      <c r="B41" s="15" t="n">
        <v>33280</v>
      </c>
      <c r="C41" s="15"/>
      <c r="D41" s="16" t="n">
        <v>38</v>
      </c>
      <c r="E41" s="15" t="n">
        <v>65312</v>
      </c>
      <c r="F41" s="15"/>
      <c r="G41" s="16"/>
      <c r="H41" s="15"/>
      <c r="I41" s="15"/>
    </row>
    <row r="42" customFormat="false" ht="14.25" hidden="false" customHeight="false" outlineLevel="0" collapsed="false">
      <c r="A42" s="16" t="n">
        <v>39</v>
      </c>
      <c r="B42" s="15" t="n">
        <v>35028</v>
      </c>
      <c r="C42" s="15"/>
      <c r="D42" s="16" t="n">
        <v>39</v>
      </c>
      <c r="E42" s="15" t="n">
        <v>68704</v>
      </c>
      <c r="F42" s="15"/>
      <c r="G42" s="16"/>
      <c r="H42" s="15"/>
      <c r="I42" s="15"/>
    </row>
    <row r="43" customFormat="false" ht="14.25" hidden="false" customHeight="false" outlineLevel="0" collapsed="false">
      <c r="A43" s="16" t="n">
        <v>40</v>
      </c>
      <c r="B43" s="15" t="n">
        <v>35110</v>
      </c>
      <c r="C43" s="15"/>
      <c r="D43" s="15"/>
      <c r="E43" s="15"/>
      <c r="F43" s="15"/>
      <c r="G43" s="15"/>
      <c r="H43" s="15"/>
      <c r="I43" s="15"/>
    </row>
    <row r="44" customFormat="false" ht="14.25" hidden="false" customHeight="false" outlineLevel="0" collapsed="false">
      <c r="A44" s="16" t="n">
        <v>41</v>
      </c>
      <c r="B44" s="15" t="n">
        <v>35776</v>
      </c>
      <c r="C44" s="15"/>
      <c r="D44" s="15"/>
      <c r="E44" s="15"/>
      <c r="F44" s="15"/>
      <c r="G44" s="15"/>
      <c r="H44" s="15"/>
      <c r="I44" s="15"/>
    </row>
    <row r="45" customFormat="false" ht="14.25" hidden="false" customHeight="false" outlineLevel="0" collapsed="false">
      <c r="A45" s="16" t="n">
        <v>42</v>
      </c>
      <c r="B45" s="15" t="n">
        <v>35850</v>
      </c>
      <c r="C45" s="15"/>
      <c r="D45" s="15"/>
      <c r="E45" s="15"/>
      <c r="F45" s="15"/>
      <c r="G45" s="15"/>
      <c r="H45" s="15"/>
      <c r="I45" s="15"/>
    </row>
    <row r="46" customFormat="false" ht="14.25" hidden="false" customHeight="false" outlineLevel="0" collapsed="false">
      <c r="A46" s="16" t="n">
        <v>43</v>
      </c>
      <c r="B46" s="15" t="n">
        <v>38610</v>
      </c>
      <c r="C46" s="15"/>
      <c r="D46" s="15"/>
      <c r="E46" s="15"/>
      <c r="F46" s="15"/>
      <c r="G46" s="15"/>
      <c r="H46" s="15"/>
      <c r="I46" s="15"/>
    </row>
    <row r="47" customFormat="false" ht="14.25" hidden="false" customHeight="false" outlineLevel="0" collapsed="false">
      <c r="A47" s="16" t="n">
        <v>44</v>
      </c>
      <c r="B47" s="15" t="n">
        <v>39291</v>
      </c>
      <c r="C47" s="15"/>
      <c r="D47" s="15"/>
      <c r="E47" s="15"/>
      <c r="F47" s="15"/>
      <c r="G47" s="15"/>
      <c r="H47" s="15"/>
      <c r="I47" s="15"/>
    </row>
    <row r="48" customFormat="false" ht="14.25" hidden="false" customHeight="false" outlineLevel="0" collapsed="false">
      <c r="A48" s="16" t="n">
        <v>45</v>
      </c>
      <c r="B48" s="15" t="n">
        <v>40907</v>
      </c>
      <c r="C48" s="15"/>
      <c r="D48" s="15"/>
      <c r="E48" s="15"/>
      <c r="F48" s="15"/>
      <c r="G48" s="15"/>
      <c r="H48" s="15"/>
      <c r="I48" s="15"/>
    </row>
    <row r="49" customFormat="false" ht="14.25" hidden="false" customHeight="false" outlineLevel="0" collapsed="false">
      <c r="A49" s="16" t="n">
        <v>46</v>
      </c>
      <c r="B49" s="15" t="n">
        <v>40912</v>
      </c>
      <c r="C49" s="15"/>
      <c r="D49" s="15"/>
      <c r="E49" s="15"/>
      <c r="F49" s="15"/>
      <c r="G49" s="15"/>
      <c r="H49" s="15"/>
      <c r="I49" s="15"/>
    </row>
    <row r="50" customFormat="false" ht="14.25" hidden="false" customHeight="false" outlineLevel="0" collapsed="false">
      <c r="A50" s="16" t="n">
        <v>47</v>
      </c>
      <c r="B50" s="15" t="n">
        <v>43534</v>
      </c>
      <c r="C50" s="15"/>
      <c r="D50" s="15"/>
      <c r="E50" s="15"/>
      <c r="F50" s="15"/>
      <c r="G50" s="15"/>
      <c r="H50" s="15"/>
      <c r="I50" s="15"/>
    </row>
    <row r="51" customFormat="false" ht="14.25" hidden="false" customHeight="false" outlineLevel="0" collapsed="false">
      <c r="A51" s="16" t="n">
        <v>48</v>
      </c>
      <c r="B51" s="15" t="n">
        <v>43661</v>
      </c>
      <c r="C51" s="15"/>
      <c r="D51" s="15"/>
      <c r="E51" s="15"/>
      <c r="F51" s="15"/>
      <c r="G51" s="15"/>
      <c r="H51" s="15"/>
      <c r="I51" s="15"/>
    </row>
    <row r="52" customFormat="false" ht="14.25" hidden="false" customHeight="false" outlineLevel="0" collapsed="false">
      <c r="A52" s="16" t="n">
        <v>49</v>
      </c>
      <c r="B52" s="15" t="n">
        <v>45143</v>
      </c>
      <c r="C52" s="15"/>
      <c r="D52" s="15"/>
      <c r="E52" s="15"/>
      <c r="F52" s="15"/>
      <c r="G52" s="15"/>
      <c r="H52" s="15"/>
      <c r="I52" s="15"/>
    </row>
    <row r="53" customFormat="false" ht="14.25" hidden="false" customHeight="false" outlineLevel="0" collapsed="false">
      <c r="A53" s="16" t="n">
        <v>50</v>
      </c>
      <c r="B53" s="15" t="n">
        <v>45602</v>
      </c>
      <c r="C53" s="15"/>
      <c r="D53" s="15"/>
      <c r="E53" s="15"/>
      <c r="F53" s="15"/>
      <c r="G53" s="15"/>
      <c r="H53" s="15"/>
      <c r="I53" s="15"/>
    </row>
    <row r="54" customFormat="false" ht="14.25" hidden="false" customHeight="false" outlineLevel="0" collapsed="false">
      <c r="A54" s="16" t="n">
        <v>51</v>
      </c>
      <c r="B54" s="15" t="n">
        <v>46272</v>
      </c>
      <c r="C54" s="15"/>
      <c r="D54" s="15"/>
      <c r="E54" s="15"/>
      <c r="F54" s="15"/>
      <c r="G54" s="15"/>
      <c r="H54" s="15"/>
      <c r="I54" s="15"/>
    </row>
    <row r="55" customFormat="false" ht="14.25" hidden="false" customHeight="false" outlineLevel="0" collapsed="false">
      <c r="A55" s="16" t="n">
        <v>52</v>
      </c>
      <c r="B55" s="15" t="n">
        <v>48144</v>
      </c>
      <c r="C55" s="15"/>
      <c r="D55" s="15"/>
      <c r="E55" s="15"/>
      <c r="F55" s="15"/>
      <c r="G55" s="15"/>
      <c r="H55" s="15"/>
      <c r="I55" s="15"/>
    </row>
    <row r="56" customFormat="false" ht="14.25" hidden="false" customHeight="false" outlineLevel="0" collapsed="false">
      <c r="A56" s="16" t="n">
        <v>53</v>
      </c>
      <c r="B56" s="15" t="n">
        <v>48214</v>
      </c>
      <c r="C56" s="15"/>
      <c r="D56" s="15"/>
      <c r="E56" s="15"/>
      <c r="F56" s="15"/>
      <c r="G56" s="15"/>
      <c r="H56" s="15"/>
      <c r="I56" s="15"/>
    </row>
    <row r="57" customFormat="false" ht="14.25" hidden="false" customHeight="false" outlineLevel="0" collapsed="false">
      <c r="A57" s="16" t="n">
        <v>54</v>
      </c>
      <c r="B57" s="15" t="n">
        <v>48621</v>
      </c>
      <c r="C57" s="15"/>
      <c r="D57" s="15"/>
      <c r="E57" s="15"/>
      <c r="F57" s="15"/>
      <c r="G57" s="15"/>
      <c r="H57" s="15"/>
      <c r="I57" s="15"/>
    </row>
    <row r="58" customFormat="false" ht="14.25" hidden="false" customHeight="false" outlineLevel="0" collapsed="false">
      <c r="A58" s="16" t="n">
        <v>55</v>
      </c>
      <c r="B58" s="15" t="n">
        <v>52749</v>
      </c>
      <c r="C58" s="15"/>
      <c r="D58" s="15"/>
      <c r="E58" s="15"/>
      <c r="F58" s="15"/>
      <c r="G58" s="15"/>
      <c r="H58" s="15"/>
      <c r="I58" s="15"/>
    </row>
    <row r="59" customFormat="false" ht="14.25" hidden="false" customHeight="false" outlineLevel="0" collapsed="false">
      <c r="A59" s="16" t="n">
        <v>56</v>
      </c>
      <c r="B59" s="15" t="n">
        <v>54460</v>
      </c>
      <c r="C59" s="15"/>
      <c r="D59" s="15"/>
      <c r="E59" s="15"/>
      <c r="F59" s="15"/>
      <c r="G59" s="15"/>
      <c r="H59" s="15"/>
      <c r="I59" s="15"/>
    </row>
    <row r="60" customFormat="false" ht="14.25" hidden="false" customHeight="false" outlineLevel="0" collapsed="false">
      <c r="A60" s="16" t="n">
        <v>57</v>
      </c>
      <c r="B60" s="15" t="n">
        <v>55245</v>
      </c>
      <c r="C60" s="15"/>
      <c r="D60" s="15"/>
      <c r="E60" s="15"/>
      <c r="F60" s="15"/>
      <c r="G60" s="15"/>
      <c r="H60" s="15"/>
      <c r="I60" s="15"/>
    </row>
    <row r="61" customFormat="false" ht="14.25" hidden="false" customHeight="false" outlineLevel="0" collapsed="false">
      <c r="A61" s="16" t="n">
        <v>58</v>
      </c>
      <c r="B61" s="15" t="n">
        <v>62878</v>
      </c>
      <c r="C61" s="15"/>
      <c r="D61" s="15"/>
      <c r="E61" s="15"/>
      <c r="F61" s="15"/>
      <c r="G61" s="15"/>
      <c r="H61" s="15"/>
      <c r="I61" s="15"/>
    </row>
    <row r="62" customFormat="false" ht="14.25" hidden="false" customHeight="false" outlineLevel="0" collapsed="false">
      <c r="A62" s="16" t="n">
        <v>59</v>
      </c>
      <c r="B62" s="15" t="n">
        <v>108243</v>
      </c>
      <c r="C62" s="15"/>
      <c r="D62" s="15"/>
      <c r="E62" s="15"/>
      <c r="F62" s="15"/>
      <c r="G62" s="15"/>
      <c r="H62" s="15"/>
      <c r="I62" s="15"/>
    </row>
  </sheetData>
  <mergeCells count="4">
    <mergeCell ref="A1:H1"/>
    <mergeCell ref="A3:B3"/>
    <mergeCell ref="D3:E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C1" activeCellId="0" sqref="C1"/>
    </sheetView>
  </sheetViews>
  <sheetFormatPr defaultColWidth="8.78515625" defaultRowHeight="14.25" zeroHeight="false" outlineLevelRow="0" outlineLevelCol="0"/>
  <cols>
    <col collapsed="false" customWidth="true" hidden="false" outlineLevel="0" max="2" min="1" style="8" width="5.52"/>
    <col collapsed="false" customWidth="true" hidden="false" outlineLevel="0" max="3" min="3" style="10" width="11.78"/>
    <col collapsed="false" customWidth="true" hidden="false" outlineLevel="0" max="4" min="4" style="10" width="12.72"/>
    <col collapsed="false" customWidth="true" hidden="false" outlineLevel="0" max="5" min="5" style="19" width="14.72"/>
    <col collapsed="false" customWidth="true" hidden="false" outlineLevel="0" max="9" min="6" style="19" width="12.72"/>
    <col collapsed="false" customWidth="false" hidden="false" outlineLevel="0" max="10" min="10" style="8" width="8.78"/>
    <col collapsed="false" customWidth="true" hidden="false" outlineLevel="0" max="11" min="11" style="8" width="10.52"/>
    <col collapsed="false" customWidth="false" hidden="false" outlineLevel="0" max="257" min="12" style="8" width="8.78"/>
  </cols>
  <sheetData>
    <row r="1" customFormat="false" ht="62" hidden="false" customHeight="true" outlineLevel="0" collapsed="false">
      <c r="B1" s="20" t="s">
        <v>17</v>
      </c>
      <c r="C1" s="21" t="s">
        <v>26</v>
      </c>
      <c r="D1" s="21" t="s">
        <v>27</v>
      </c>
      <c r="E1" s="22" t="s">
        <v>28</v>
      </c>
      <c r="F1" s="22" t="s">
        <v>29</v>
      </c>
      <c r="G1" s="22" t="s">
        <v>30</v>
      </c>
      <c r="H1" s="22" t="s">
        <v>31</v>
      </c>
      <c r="I1" s="22" t="s">
        <v>32</v>
      </c>
      <c r="J1" s="20" t="s">
        <v>33</v>
      </c>
    </row>
    <row r="2" customFormat="false" ht="14.65" hidden="false" customHeight="false" outlineLevel="0" collapsed="false">
      <c r="A2" s="8" t="n">
        <v>1</v>
      </c>
      <c r="B2" s="23" t="s">
        <v>18</v>
      </c>
      <c r="C2" s="24" t="n">
        <v>0</v>
      </c>
      <c r="D2" s="25" t="n">
        <f aca="false">C2/12</f>
        <v>0</v>
      </c>
      <c r="E2" s="26" t="n">
        <f aca="false">D2*25%</f>
        <v>0</v>
      </c>
      <c r="F2" s="27" t="n">
        <f aca="false">E2*1000/4.77</f>
        <v>0</v>
      </c>
      <c r="G2" s="28" t="n">
        <v>258271.3588</v>
      </c>
      <c r="H2" s="29" t="n">
        <f aca="false">G2-F2</f>
        <v>258271.3588</v>
      </c>
      <c r="I2" s="30" t="n">
        <f aca="false">G2-F2</f>
        <v>258271.3588</v>
      </c>
      <c r="J2" s="31" t="n">
        <v>2</v>
      </c>
    </row>
    <row r="3" customFormat="false" ht="14.65" hidden="false" customHeight="false" outlineLevel="0" collapsed="false">
      <c r="A3" s="8" t="n">
        <v>2</v>
      </c>
      <c r="B3" s="23" t="s">
        <v>18</v>
      </c>
      <c r="C3" s="32" t="n">
        <v>15600</v>
      </c>
      <c r="D3" s="33" t="n">
        <f aca="false">C3/12</f>
        <v>1300</v>
      </c>
      <c r="E3" s="26" t="n">
        <f aca="false">D3*25%</f>
        <v>325</v>
      </c>
      <c r="F3" s="27" t="n">
        <f aca="false">E3*1000/4.77</f>
        <v>68134.1719077568</v>
      </c>
      <c r="G3" s="28" t="n">
        <v>258271.3588</v>
      </c>
      <c r="H3" s="29" t="n">
        <f aca="false">G3-F3</f>
        <v>190137.186892243</v>
      </c>
      <c r="I3" s="30" t="n">
        <f aca="false">G3-F3</f>
        <v>190137.186892243</v>
      </c>
      <c r="J3" s="31" t="n">
        <v>2</v>
      </c>
    </row>
    <row r="4" customFormat="false" ht="14.65" hidden="false" customHeight="false" outlineLevel="0" collapsed="false">
      <c r="A4" s="8" t="n">
        <v>3</v>
      </c>
      <c r="B4" s="23" t="s">
        <v>18</v>
      </c>
      <c r="C4" s="32" t="n">
        <v>15683</v>
      </c>
      <c r="D4" s="25" t="n">
        <f aca="false">C4/12</f>
        <v>1306.91666666667</v>
      </c>
      <c r="E4" s="26" t="n">
        <f aca="false">D4*25%</f>
        <v>326.729166666667</v>
      </c>
      <c r="F4" s="27" t="n">
        <f aca="false">E4*1000/4.77</f>
        <v>68496.6806429071</v>
      </c>
      <c r="G4" s="28" t="n">
        <v>258271.3588</v>
      </c>
      <c r="H4" s="29" t="n">
        <f aca="false">G4-F4</f>
        <v>189774.678157093</v>
      </c>
      <c r="I4" s="30" t="n">
        <f aca="false">G4-F4</f>
        <v>189774.678157093</v>
      </c>
      <c r="J4" s="31" t="n">
        <v>2</v>
      </c>
    </row>
    <row r="5" customFormat="false" ht="14.65" hidden="false" customHeight="false" outlineLevel="0" collapsed="false">
      <c r="A5" s="8" t="n">
        <v>4</v>
      </c>
      <c r="B5" s="23" t="s">
        <v>18</v>
      </c>
      <c r="C5" s="32" t="n">
        <v>16000</v>
      </c>
      <c r="D5" s="25" t="n">
        <f aca="false">C5/12</f>
        <v>1333.33333333333</v>
      </c>
      <c r="E5" s="26" t="n">
        <f aca="false">D5*25%</f>
        <v>333.333333333333</v>
      </c>
      <c r="F5" s="27" t="n">
        <f aca="false">E5*1000/4.77</f>
        <v>69881.2019566737</v>
      </c>
      <c r="G5" s="28" t="n">
        <v>258271.3588</v>
      </c>
      <c r="H5" s="29" t="n">
        <f aca="false">G5-F5</f>
        <v>188390.156843326</v>
      </c>
      <c r="I5" s="30" t="n">
        <f aca="false">G5-F5</f>
        <v>188390.156843326</v>
      </c>
      <c r="J5" s="31" t="n">
        <v>2</v>
      </c>
    </row>
    <row r="6" customFormat="false" ht="14.65" hidden="false" customHeight="false" outlineLevel="0" collapsed="false">
      <c r="A6" s="8" t="n">
        <v>5</v>
      </c>
      <c r="B6" s="23" t="s">
        <v>18</v>
      </c>
      <c r="C6" s="32" t="n">
        <v>16044</v>
      </c>
      <c r="D6" s="25" t="n">
        <f aca="false">C6/12</f>
        <v>1337</v>
      </c>
      <c r="E6" s="26" t="n">
        <f aca="false">D6*25%</f>
        <v>334.25</v>
      </c>
      <c r="F6" s="27" t="n">
        <f aca="false">E6*1000/4.77</f>
        <v>70073.3752620545</v>
      </c>
      <c r="G6" s="28" t="n">
        <v>258271.3588</v>
      </c>
      <c r="H6" s="29" t="n">
        <f aca="false">G6-F6</f>
        <v>188197.983537946</v>
      </c>
      <c r="I6" s="30" t="n">
        <f aca="false">G6-F6</f>
        <v>188197.983537946</v>
      </c>
      <c r="J6" s="31" t="n">
        <v>2</v>
      </c>
    </row>
    <row r="7" customFormat="false" ht="14.65" hidden="false" customHeight="false" outlineLevel="0" collapsed="false">
      <c r="A7" s="8" t="n">
        <v>6</v>
      </c>
      <c r="B7" s="23" t="s">
        <v>18</v>
      </c>
      <c r="C7" s="32" t="n">
        <v>16070</v>
      </c>
      <c r="D7" s="25" t="n">
        <f aca="false">C7/12</f>
        <v>1339.16666666667</v>
      </c>
      <c r="E7" s="26" t="n">
        <f aca="false">D7*25%</f>
        <v>334.791666666667</v>
      </c>
      <c r="F7" s="27" t="n">
        <f aca="false">E7*1000/4.77</f>
        <v>70186.9322152341</v>
      </c>
      <c r="G7" s="28" t="n">
        <v>258271.3588</v>
      </c>
      <c r="H7" s="29" t="n">
        <f aca="false">G7-F7</f>
        <v>188084.426584766</v>
      </c>
      <c r="I7" s="30" t="n">
        <f aca="false">G7-F7</f>
        <v>188084.426584766</v>
      </c>
      <c r="J7" s="31" t="n">
        <v>2</v>
      </c>
    </row>
    <row r="8" customFormat="false" ht="14.65" hidden="false" customHeight="false" outlineLevel="0" collapsed="false">
      <c r="A8" s="8" t="n">
        <v>7</v>
      </c>
      <c r="B8" s="23" t="s">
        <v>18</v>
      </c>
      <c r="C8" s="32" t="n">
        <v>16467</v>
      </c>
      <c r="D8" s="25" t="n">
        <f aca="false">C8/12</f>
        <v>1372.25</v>
      </c>
      <c r="E8" s="26" t="n">
        <f aca="false">D8*25%</f>
        <v>343.0625</v>
      </c>
      <c r="F8" s="27" t="n">
        <f aca="false">E8*1000/4.77</f>
        <v>71920.8595387841</v>
      </c>
      <c r="G8" s="28" t="n">
        <v>258271.3588</v>
      </c>
      <c r="H8" s="29" t="n">
        <f aca="false">G8-F8</f>
        <v>186350.499261216</v>
      </c>
      <c r="I8" s="30" t="n">
        <f aca="false">G8-F8</f>
        <v>186350.499261216</v>
      </c>
      <c r="J8" s="31" t="n">
        <v>2</v>
      </c>
    </row>
    <row r="9" customFormat="false" ht="14.65" hidden="false" customHeight="false" outlineLevel="0" collapsed="false">
      <c r="A9" s="8" t="n">
        <v>8</v>
      </c>
      <c r="B9" s="23" t="s">
        <v>18</v>
      </c>
      <c r="C9" s="32" t="n">
        <v>19282</v>
      </c>
      <c r="D9" s="25" t="n">
        <f aca="false">C9/12</f>
        <v>1606.83333333333</v>
      </c>
      <c r="E9" s="26" t="n">
        <f aca="false">D9*25%</f>
        <v>401.708333333333</v>
      </c>
      <c r="F9" s="27" t="n">
        <f aca="false">E9*1000/4.77</f>
        <v>84215.5835080364</v>
      </c>
      <c r="G9" s="28" t="n">
        <v>258271.3588</v>
      </c>
      <c r="H9" s="29" t="n">
        <f aca="false">G9-F9</f>
        <v>174055.775291964</v>
      </c>
      <c r="I9" s="30" t="n">
        <f aca="false">G9-F9</f>
        <v>174055.775291964</v>
      </c>
      <c r="J9" s="31" t="n">
        <v>2</v>
      </c>
    </row>
    <row r="10" customFormat="false" ht="14.65" hidden="false" customHeight="false" outlineLevel="0" collapsed="false">
      <c r="A10" s="8" t="n">
        <v>9</v>
      </c>
      <c r="B10" s="23" t="s">
        <v>18</v>
      </c>
      <c r="C10" s="32" t="n">
        <v>19404</v>
      </c>
      <c r="D10" s="25" t="n">
        <f aca="false">C10/12</f>
        <v>1617</v>
      </c>
      <c r="E10" s="26" t="n">
        <f aca="false">D10*25%</f>
        <v>404.25</v>
      </c>
      <c r="F10" s="27" t="n">
        <f aca="false">E10*1000/4.77</f>
        <v>84748.427672956</v>
      </c>
      <c r="G10" s="28" t="n">
        <v>258271.3588</v>
      </c>
      <c r="H10" s="29" t="n">
        <f aca="false">G10-F10</f>
        <v>173522.931127044</v>
      </c>
      <c r="I10" s="30" t="n">
        <f aca="false">G10-F10</f>
        <v>173522.931127044</v>
      </c>
      <c r="J10" s="31" t="n">
        <v>2</v>
      </c>
    </row>
    <row r="11" customFormat="false" ht="14.65" hidden="false" customHeight="false" outlineLevel="0" collapsed="false">
      <c r="A11" s="8" t="n">
        <v>10</v>
      </c>
      <c r="B11" s="23" t="s">
        <v>18</v>
      </c>
      <c r="C11" s="32" t="n">
        <v>19642</v>
      </c>
      <c r="D11" s="25" t="n">
        <f aca="false">C11/12</f>
        <v>1636.83333333333</v>
      </c>
      <c r="E11" s="26" t="n">
        <f aca="false">D11*25%</f>
        <v>409.208333333333</v>
      </c>
      <c r="F11" s="27" t="n">
        <f aca="false">E11*1000/4.77</f>
        <v>85787.9105520615</v>
      </c>
      <c r="G11" s="28" t="n">
        <v>258271.3588</v>
      </c>
      <c r="H11" s="29" t="n">
        <f aca="false">G11-F11</f>
        <v>172483.448247938</v>
      </c>
      <c r="I11" s="30" t="n">
        <f aca="false">G11-F11</f>
        <v>172483.448247938</v>
      </c>
      <c r="J11" s="31" t="n">
        <v>2</v>
      </c>
    </row>
    <row r="12" customFormat="false" ht="14.65" hidden="false" customHeight="false" outlineLevel="0" collapsed="false">
      <c r="A12" s="8" t="n">
        <v>11</v>
      </c>
      <c r="B12" s="23" t="s">
        <v>18</v>
      </c>
      <c r="C12" s="32" t="n">
        <v>19760</v>
      </c>
      <c r="D12" s="25" t="n">
        <f aca="false">C12/12</f>
        <v>1646.66666666667</v>
      </c>
      <c r="E12" s="26" t="n">
        <f aca="false">D12*25%</f>
        <v>411.666666666667</v>
      </c>
      <c r="F12" s="27" t="n">
        <f aca="false">E12*1000/4.77</f>
        <v>86303.284416492</v>
      </c>
      <c r="G12" s="28" t="n">
        <v>258271.3588</v>
      </c>
      <c r="H12" s="29" t="n">
        <f aca="false">G12-F12</f>
        <v>171968.074383508</v>
      </c>
      <c r="I12" s="30" t="n">
        <f aca="false">G12-F12</f>
        <v>171968.074383508</v>
      </c>
      <c r="J12" s="31" t="n">
        <v>2</v>
      </c>
    </row>
    <row r="13" customFormat="false" ht="14.65" hidden="false" customHeight="false" outlineLevel="0" collapsed="false">
      <c r="A13" s="8" t="n">
        <v>12</v>
      </c>
      <c r="B13" s="23" t="s">
        <v>18</v>
      </c>
      <c r="C13" s="32" t="n">
        <v>19781</v>
      </c>
      <c r="D13" s="25" t="n">
        <f aca="false">C13/12</f>
        <v>1648.41666666667</v>
      </c>
      <c r="E13" s="26" t="n">
        <f aca="false">D13*25%</f>
        <v>412.104166666667</v>
      </c>
      <c r="F13" s="27" t="n">
        <f aca="false">E13*1000/4.77</f>
        <v>86395.0034940601</v>
      </c>
      <c r="G13" s="28" t="n">
        <v>258271.3588</v>
      </c>
      <c r="H13" s="29" t="n">
        <f aca="false">G13-F13</f>
        <v>171876.35530594</v>
      </c>
      <c r="I13" s="30" t="n">
        <f aca="false">G13-F13</f>
        <v>171876.35530594</v>
      </c>
      <c r="J13" s="31" t="n">
        <v>2</v>
      </c>
    </row>
    <row r="14" customFormat="false" ht="14.65" hidden="false" customHeight="false" outlineLevel="0" collapsed="false">
      <c r="A14" s="8" t="n">
        <v>13</v>
      </c>
      <c r="B14" s="23" t="s">
        <v>18</v>
      </c>
      <c r="C14" s="32" t="n">
        <v>20046</v>
      </c>
      <c r="D14" s="25" t="n">
        <f aca="false">C14/12</f>
        <v>1670.5</v>
      </c>
      <c r="E14" s="26" t="n">
        <f aca="false">D14*25%</f>
        <v>417.625</v>
      </c>
      <c r="F14" s="27" t="n">
        <f aca="false">E14*1000/4.77</f>
        <v>87552.4109014675</v>
      </c>
      <c r="G14" s="28" t="n">
        <v>258271.3588</v>
      </c>
      <c r="H14" s="29" t="n">
        <f aca="false">G14-F14</f>
        <v>170718.947898532</v>
      </c>
      <c r="I14" s="30" t="n">
        <f aca="false">G14-F14</f>
        <v>170718.947898532</v>
      </c>
      <c r="J14" s="31" t="n">
        <v>2</v>
      </c>
    </row>
    <row r="15" customFormat="false" ht="14.65" hidden="false" customHeight="false" outlineLevel="0" collapsed="false">
      <c r="A15" s="8" t="n">
        <v>14</v>
      </c>
      <c r="B15" s="23" t="s">
        <v>18</v>
      </c>
      <c r="C15" s="32" t="n">
        <v>20688</v>
      </c>
      <c r="D15" s="25" t="n">
        <f aca="false">C15/12</f>
        <v>1724</v>
      </c>
      <c r="E15" s="26" t="n">
        <f aca="false">D15*25%</f>
        <v>431</v>
      </c>
      <c r="F15" s="27" t="n">
        <f aca="false">E15*1000/4.77</f>
        <v>90356.3941299791</v>
      </c>
      <c r="G15" s="28" t="n">
        <v>258271.3588</v>
      </c>
      <c r="H15" s="29" t="n">
        <f aca="false">G15-F15</f>
        <v>167914.964670021</v>
      </c>
      <c r="I15" s="30" t="n">
        <f aca="false">G15-F15</f>
        <v>167914.964670021</v>
      </c>
      <c r="J15" s="31" t="n">
        <v>2</v>
      </c>
    </row>
    <row r="16" customFormat="false" ht="14.65" hidden="false" customHeight="false" outlineLevel="0" collapsed="false">
      <c r="A16" s="8" t="n">
        <v>15</v>
      </c>
      <c r="B16" s="23" t="s">
        <v>18</v>
      </c>
      <c r="C16" s="32" t="n">
        <v>20758</v>
      </c>
      <c r="D16" s="25" t="n">
        <f aca="false">C16/12</f>
        <v>1729.83333333333</v>
      </c>
      <c r="E16" s="26" t="n">
        <f aca="false">D16*25%</f>
        <v>432.458333333333</v>
      </c>
      <c r="F16" s="27" t="n">
        <f aca="false">E16*1000/4.77</f>
        <v>90662.1243885395</v>
      </c>
      <c r="G16" s="28" t="n">
        <v>258271.3588</v>
      </c>
      <c r="H16" s="29" t="n">
        <f aca="false">G16-F16</f>
        <v>167609.234411461</v>
      </c>
      <c r="I16" s="30" t="n">
        <f aca="false">G16-F16</f>
        <v>167609.234411461</v>
      </c>
      <c r="J16" s="31" t="n">
        <v>2</v>
      </c>
    </row>
    <row r="17" s="8" customFormat="true" ht="14.65" hidden="false" customHeight="false" outlineLevel="0" collapsed="false">
      <c r="A17" s="8" t="n">
        <v>16</v>
      </c>
      <c r="B17" s="23" t="s">
        <v>18</v>
      </c>
      <c r="C17" s="32" t="n">
        <v>20800</v>
      </c>
      <c r="D17" s="25" t="n">
        <f aca="false">C17/12</f>
        <v>1733.33333333333</v>
      </c>
      <c r="E17" s="26" t="n">
        <f aca="false">D17*25%</f>
        <v>433.333333333333</v>
      </c>
      <c r="F17" s="27" t="n">
        <f aca="false">E17*1000/4.77</f>
        <v>90845.5625436758</v>
      </c>
      <c r="G17" s="28" t="n">
        <v>258271.3588</v>
      </c>
      <c r="H17" s="29" t="n">
        <f aca="false">G17-F17</f>
        <v>167425.796256324</v>
      </c>
      <c r="I17" s="30" t="n">
        <f aca="false">G17-F17</f>
        <v>167425.796256324</v>
      </c>
      <c r="J17" s="31" t="n">
        <v>2</v>
      </c>
    </row>
    <row r="18" s="8" customFormat="true" ht="14.65" hidden="false" customHeight="false" outlineLevel="0" collapsed="false">
      <c r="A18" s="8" t="n">
        <v>17</v>
      </c>
      <c r="B18" s="23" t="s">
        <v>18</v>
      </c>
      <c r="C18" s="32" t="n">
        <v>21403</v>
      </c>
      <c r="D18" s="25" t="n">
        <f aca="false">C18/12</f>
        <v>1783.58333333333</v>
      </c>
      <c r="E18" s="26" t="n">
        <f aca="false">D18*25%</f>
        <v>445.895833333333</v>
      </c>
      <c r="F18" s="27" t="n">
        <f aca="false">E18*1000/4.77</f>
        <v>93479.2103424179</v>
      </c>
      <c r="G18" s="28" t="n">
        <v>258271.3588</v>
      </c>
      <c r="H18" s="29" t="n">
        <f aca="false">G18-F18</f>
        <v>164792.148457582</v>
      </c>
      <c r="I18" s="30" t="n">
        <f aca="false">G18-F18</f>
        <v>164792.148457582</v>
      </c>
      <c r="J18" s="31" t="n">
        <v>2</v>
      </c>
    </row>
    <row r="19" s="8" customFormat="true" ht="14.65" hidden="false" customHeight="false" outlineLevel="0" collapsed="false">
      <c r="A19" s="8" t="n">
        <v>18</v>
      </c>
      <c r="B19" s="23" t="s">
        <v>18</v>
      </c>
      <c r="C19" s="32" t="n">
        <v>21840</v>
      </c>
      <c r="D19" s="25" t="n">
        <f aca="false">C19/12</f>
        <v>1820</v>
      </c>
      <c r="E19" s="26" t="n">
        <f aca="false">D19*25%</f>
        <v>455</v>
      </c>
      <c r="F19" s="27" t="n">
        <f aca="false">E19*1000/4.77</f>
        <v>95387.8406708595</v>
      </c>
      <c r="G19" s="28" t="n">
        <v>258271.3588</v>
      </c>
      <c r="H19" s="29" t="n">
        <f aca="false">G19-F19</f>
        <v>162883.51812914</v>
      </c>
      <c r="I19" s="30" t="n">
        <f aca="false">G19-F19</f>
        <v>162883.51812914</v>
      </c>
      <c r="J19" s="31" t="n">
        <v>2</v>
      </c>
    </row>
    <row r="20" s="8" customFormat="true" ht="14.65" hidden="false" customHeight="false" outlineLevel="0" collapsed="false">
      <c r="A20" s="8" t="n">
        <v>19</v>
      </c>
      <c r="B20" s="23" t="s">
        <v>18</v>
      </c>
      <c r="C20" s="32" t="n">
        <v>21977</v>
      </c>
      <c r="D20" s="25" t="n">
        <f aca="false">C20/12</f>
        <v>1831.41666666667</v>
      </c>
      <c r="E20" s="26" t="n">
        <f aca="false">D20*25%</f>
        <v>457.854166666667</v>
      </c>
      <c r="F20" s="27" t="n">
        <f aca="false">E20*1000/4.77</f>
        <v>95986.1984626136</v>
      </c>
      <c r="G20" s="28" t="n">
        <v>258271.3588</v>
      </c>
      <c r="H20" s="29" t="n">
        <f aca="false">G20-F20</f>
        <v>162285.160337386</v>
      </c>
      <c r="I20" s="30" t="n">
        <f aca="false">G20-F20</f>
        <v>162285.160337386</v>
      </c>
      <c r="J20" s="31" t="n">
        <v>2</v>
      </c>
    </row>
    <row r="21" s="8" customFormat="true" ht="14.65" hidden="false" customHeight="false" outlineLevel="0" collapsed="false">
      <c r="A21" s="8" t="n">
        <v>20</v>
      </c>
      <c r="B21" s="23" t="s">
        <v>18</v>
      </c>
      <c r="C21" s="32" t="n">
        <v>21986</v>
      </c>
      <c r="D21" s="25" t="n">
        <f aca="false">C21/12</f>
        <v>1832.16666666667</v>
      </c>
      <c r="E21" s="26" t="n">
        <f aca="false">D21*25%</f>
        <v>458.041666666667</v>
      </c>
      <c r="F21" s="27" t="n">
        <f aca="false">E21*1000/4.77</f>
        <v>96025.5066387142</v>
      </c>
      <c r="G21" s="28" t="n">
        <v>258271.3588</v>
      </c>
      <c r="H21" s="29" t="n">
        <f aca="false">G21-F21</f>
        <v>162245.852161286</v>
      </c>
      <c r="I21" s="30" t="n">
        <f aca="false">G21-F21</f>
        <v>162245.852161286</v>
      </c>
      <c r="J21" s="31" t="n">
        <v>2</v>
      </c>
    </row>
    <row r="22" s="8" customFormat="true" ht="14.65" hidden="false" customHeight="false" outlineLevel="0" collapsed="false">
      <c r="A22" s="8" t="n">
        <v>21</v>
      </c>
      <c r="B22" s="23" t="s">
        <v>18</v>
      </c>
      <c r="C22" s="32" t="n">
        <v>22760</v>
      </c>
      <c r="D22" s="25" t="n">
        <f aca="false">C22/12</f>
        <v>1896.66666666667</v>
      </c>
      <c r="E22" s="26" t="n">
        <f aca="false">D22*25%</f>
        <v>474.166666666667</v>
      </c>
      <c r="F22" s="27" t="n">
        <f aca="false">E22*1000/4.77</f>
        <v>99406.0097833683</v>
      </c>
      <c r="G22" s="28" t="n">
        <v>258271.3588</v>
      </c>
      <c r="H22" s="29" t="n">
        <f aca="false">G22-F22</f>
        <v>158865.349016632</v>
      </c>
      <c r="I22" s="30" t="n">
        <f aca="false">G22-F22</f>
        <v>158865.349016632</v>
      </c>
      <c r="J22" s="31" t="n">
        <v>2</v>
      </c>
    </row>
    <row r="23" s="8" customFormat="true" ht="14.65" hidden="false" customHeight="false" outlineLevel="0" collapsed="false">
      <c r="A23" s="8" t="n">
        <v>22</v>
      </c>
      <c r="B23" s="23" t="s">
        <v>18</v>
      </c>
      <c r="C23" s="32" t="n">
        <v>24424</v>
      </c>
      <c r="D23" s="25" t="n">
        <f aca="false">C23/12</f>
        <v>2035.33333333333</v>
      </c>
      <c r="E23" s="26" t="n">
        <f aca="false">D23*25%</f>
        <v>508.833333333333</v>
      </c>
      <c r="F23" s="27" t="n">
        <f aca="false">E23*1000/4.77</f>
        <v>106673.654786862</v>
      </c>
      <c r="G23" s="28" t="n">
        <v>258271.3588</v>
      </c>
      <c r="H23" s="29" t="n">
        <f aca="false">G23-F23</f>
        <v>151597.704013138</v>
      </c>
      <c r="I23" s="30" t="n">
        <f aca="false">G23-F23</f>
        <v>151597.704013138</v>
      </c>
      <c r="J23" s="31" t="n">
        <v>2</v>
      </c>
    </row>
    <row r="24" s="8" customFormat="true" ht="14.65" hidden="false" customHeight="false" outlineLevel="0" collapsed="false">
      <c r="A24" s="8" t="n">
        <v>23</v>
      </c>
      <c r="B24" s="23" t="s">
        <v>18</v>
      </c>
      <c r="C24" s="32" t="n">
        <v>24960</v>
      </c>
      <c r="D24" s="25" t="n">
        <f aca="false">C24/12</f>
        <v>2080</v>
      </c>
      <c r="E24" s="26" t="n">
        <f aca="false">D24*25%</f>
        <v>520</v>
      </c>
      <c r="F24" s="27" t="n">
        <f aca="false">E24*1000/4.77</f>
        <v>109014.675052411</v>
      </c>
      <c r="G24" s="28" t="n">
        <v>258271.3588</v>
      </c>
      <c r="H24" s="29" t="n">
        <f aca="false">G24-F24</f>
        <v>149256.683747589</v>
      </c>
      <c r="I24" s="30" t="n">
        <f aca="false">G24-F24</f>
        <v>149256.683747589</v>
      </c>
      <c r="J24" s="31" t="n">
        <v>2</v>
      </c>
    </row>
    <row r="25" s="8" customFormat="true" ht="14.65" hidden="false" customHeight="false" outlineLevel="0" collapsed="false">
      <c r="A25" s="8" t="n">
        <v>24</v>
      </c>
      <c r="B25" s="23" t="s">
        <v>18</v>
      </c>
      <c r="C25" s="32" t="n">
        <v>25293</v>
      </c>
      <c r="D25" s="25" t="n">
        <f aca="false">C25/12</f>
        <v>2107.75</v>
      </c>
      <c r="E25" s="26" t="n">
        <f aca="false">D25*25%</f>
        <v>526.9375</v>
      </c>
      <c r="F25" s="27" t="n">
        <f aca="false">E25*1000/4.77</f>
        <v>110469.077568134</v>
      </c>
      <c r="G25" s="28" t="n">
        <v>258271.3588</v>
      </c>
      <c r="H25" s="29" t="n">
        <f aca="false">G25-F25</f>
        <v>147802.281231866</v>
      </c>
      <c r="I25" s="30" t="n">
        <f aca="false">G25-F25</f>
        <v>147802.281231866</v>
      </c>
      <c r="J25" s="31" t="n">
        <v>2</v>
      </c>
    </row>
    <row r="26" s="8" customFormat="true" ht="14.65" hidden="false" customHeight="false" outlineLevel="0" collapsed="false">
      <c r="A26" s="8" t="n">
        <v>25</v>
      </c>
      <c r="B26" s="23" t="s">
        <v>18</v>
      </c>
      <c r="C26" s="32" t="n">
        <v>25355</v>
      </c>
      <c r="D26" s="25" t="n">
        <f aca="false">C26/12</f>
        <v>2112.91666666667</v>
      </c>
      <c r="E26" s="26" t="n">
        <f aca="false">D26*25%</f>
        <v>528.229166666667</v>
      </c>
      <c r="F26" s="27" t="n">
        <f aca="false">E26*1000/4.77</f>
        <v>110739.867225716</v>
      </c>
      <c r="G26" s="28" t="n">
        <v>258271.3588</v>
      </c>
      <c r="H26" s="29" t="n">
        <f aca="false">G26-F26</f>
        <v>147531.491574284</v>
      </c>
      <c r="I26" s="30" t="n">
        <f aca="false">G26-F26</f>
        <v>147531.491574284</v>
      </c>
      <c r="J26" s="31" t="n">
        <v>2</v>
      </c>
    </row>
    <row r="27" s="8" customFormat="true" ht="14.65" hidden="false" customHeight="false" outlineLevel="0" collapsed="false">
      <c r="A27" s="8" t="n">
        <v>26</v>
      </c>
      <c r="B27" s="23" t="s">
        <v>18</v>
      </c>
      <c r="C27" s="32" t="n">
        <v>25479</v>
      </c>
      <c r="D27" s="25" t="n">
        <f aca="false">C27/12</f>
        <v>2123.25</v>
      </c>
      <c r="E27" s="26" t="n">
        <f aca="false">D27*25%</f>
        <v>530.8125</v>
      </c>
      <c r="F27" s="27" t="n">
        <f aca="false">E27*1000/4.77</f>
        <v>111281.446540881</v>
      </c>
      <c r="G27" s="28" t="n">
        <v>258271.3588</v>
      </c>
      <c r="H27" s="29" t="n">
        <f aca="false">G27-F27</f>
        <v>146989.912259119</v>
      </c>
      <c r="I27" s="30" t="n">
        <f aca="false">G27-F27</f>
        <v>146989.912259119</v>
      </c>
      <c r="J27" s="31" t="n">
        <v>2</v>
      </c>
    </row>
    <row r="28" s="8" customFormat="true" ht="14.65" hidden="false" customHeight="false" outlineLevel="0" collapsed="false">
      <c r="A28" s="8" t="n">
        <v>27</v>
      </c>
      <c r="B28" s="23" t="s">
        <v>18</v>
      </c>
      <c r="C28" s="32" t="n">
        <v>25977</v>
      </c>
      <c r="D28" s="25" t="n">
        <f aca="false">C28/12</f>
        <v>2164.75</v>
      </c>
      <c r="E28" s="26" t="n">
        <f aca="false">D28*25%</f>
        <v>541.1875</v>
      </c>
      <c r="F28" s="27" t="n">
        <f aca="false">E28*1000/4.77</f>
        <v>113456.498951782</v>
      </c>
      <c r="G28" s="28" t="n">
        <v>258271.3588</v>
      </c>
      <c r="H28" s="29" t="n">
        <f aca="false">G28-F28</f>
        <v>144814.859848218</v>
      </c>
      <c r="I28" s="30" t="n">
        <f aca="false">G28-F28</f>
        <v>144814.859848218</v>
      </c>
      <c r="J28" s="31" t="n">
        <v>2</v>
      </c>
    </row>
    <row r="29" s="8" customFormat="true" ht="14.65" hidden="false" customHeight="false" outlineLevel="0" collapsed="false">
      <c r="A29" s="8" t="n">
        <v>28</v>
      </c>
      <c r="B29" s="23" t="s">
        <v>18</v>
      </c>
      <c r="C29" s="32" t="n">
        <v>26263</v>
      </c>
      <c r="D29" s="25" t="n">
        <f aca="false">C29/12</f>
        <v>2188.58333333333</v>
      </c>
      <c r="E29" s="26" t="n">
        <f aca="false">D29*25%</f>
        <v>547.145833333333</v>
      </c>
      <c r="F29" s="27" t="n">
        <f aca="false">E29*1000/4.77</f>
        <v>114705.625436758</v>
      </c>
      <c r="G29" s="28" t="n">
        <v>258271.3588</v>
      </c>
      <c r="H29" s="29" t="n">
        <f aca="false">G29-F29</f>
        <v>143565.733363242</v>
      </c>
      <c r="I29" s="30" t="n">
        <f aca="false">G29-F29</f>
        <v>143565.733363242</v>
      </c>
      <c r="J29" s="31" t="n">
        <v>2</v>
      </c>
    </row>
    <row r="30" s="8" customFormat="true" ht="14.65" hidden="false" customHeight="false" outlineLevel="0" collapsed="false">
      <c r="A30" s="8" t="n">
        <v>29</v>
      </c>
      <c r="B30" s="23" t="s">
        <v>18</v>
      </c>
      <c r="C30" s="32" t="n">
        <v>26899</v>
      </c>
      <c r="D30" s="25" t="n">
        <f aca="false">C30/12</f>
        <v>2241.58333333333</v>
      </c>
      <c r="E30" s="26" t="n">
        <f aca="false">D30*25%</f>
        <v>560.395833333333</v>
      </c>
      <c r="F30" s="27" t="n">
        <f aca="false">E30*1000/4.77</f>
        <v>117483.403214535</v>
      </c>
      <c r="G30" s="28" t="n">
        <v>258271.3588</v>
      </c>
      <c r="H30" s="29" t="n">
        <f aca="false">G30-F30</f>
        <v>140787.955585465</v>
      </c>
      <c r="I30" s="30" t="n">
        <f aca="false">G30-F30</f>
        <v>140787.955585465</v>
      </c>
      <c r="J30" s="31" t="n">
        <v>2</v>
      </c>
    </row>
    <row r="31" s="8" customFormat="true" ht="14.65" hidden="false" customHeight="false" outlineLevel="0" collapsed="false">
      <c r="A31" s="8" t="n">
        <v>30</v>
      </c>
      <c r="B31" s="23" t="s">
        <v>18</v>
      </c>
      <c r="C31" s="32" t="n">
        <v>27102</v>
      </c>
      <c r="D31" s="25" t="n">
        <f aca="false">C31/12</f>
        <v>2258.5</v>
      </c>
      <c r="E31" s="26" t="n">
        <f aca="false">D31*25%</f>
        <v>564.625</v>
      </c>
      <c r="F31" s="27" t="n">
        <f aca="false">E31*1000/4.77</f>
        <v>118370.020964361</v>
      </c>
      <c r="G31" s="28" t="n">
        <v>258271.3588</v>
      </c>
      <c r="H31" s="29" t="n">
        <f aca="false">G31-F31</f>
        <v>139901.337835639</v>
      </c>
      <c r="I31" s="30" t="n">
        <f aca="false">G31-F31</f>
        <v>139901.337835639</v>
      </c>
      <c r="J31" s="31" t="n">
        <v>2</v>
      </c>
    </row>
    <row r="32" s="8" customFormat="true" ht="14.65" hidden="false" customHeight="false" outlineLevel="0" collapsed="false">
      <c r="A32" s="8" t="n">
        <v>31</v>
      </c>
      <c r="B32" s="23" t="s">
        <v>18</v>
      </c>
      <c r="C32" s="32" t="n">
        <v>27228</v>
      </c>
      <c r="D32" s="25" t="n">
        <f aca="false">C32/12</f>
        <v>2269</v>
      </c>
      <c r="E32" s="26" t="n">
        <f aca="false">D32*25%</f>
        <v>567.25</v>
      </c>
      <c r="F32" s="27" t="n">
        <f aca="false">E32*1000/4.77</f>
        <v>118920.335429769</v>
      </c>
      <c r="G32" s="28" t="n">
        <v>258271.3588</v>
      </c>
      <c r="H32" s="29" t="n">
        <f aca="false">G32-F32</f>
        <v>139351.023370231</v>
      </c>
      <c r="I32" s="30" t="n">
        <f aca="false">G32-F32</f>
        <v>139351.023370231</v>
      </c>
      <c r="J32" s="31" t="n">
        <v>2</v>
      </c>
    </row>
    <row r="33" s="8" customFormat="true" ht="14.65" hidden="false" customHeight="false" outlineLevel="0" collapsed="false">
      <c r="A33" s="8" t="n">
        <v>32</v>
      </c>
      <c r="B33" s="23" t="s">
        <v>18</v>
      </c>
      <c r="C33" s="32" t="n">
        <v>27269</v>
      </c>
      <c r="D33" s="25" t="n">
        <f aca="false">C33/12</f>
        <v>2272.41666666667</v>
      </c>
      <c r="E33" s="26" t="n">
        <f aca="false">D33*25%</f>
        <v>568.104166666667</v>
      </c>
      <c r="F33" s="27" t="n">
        <f aca="false">E33*1000/4.77</f>
        <v>119099.406009783</v>
      </c>
      <c r="G33" s="28" t="n">
        <v>258271.3588</v>
      </c>
      <c r="H33" s="29" t="n">
        <f aca="false">G33-F33</f>
        <v>139171.952790217</v>
      </c>
      <c r="I33" s="30" t="n">
        <f aca="false">G33-F33</f>
        <v>139171.952790217</v>
      </c>
      <c r="J33" s="31" t="n">
        <v>2</v>
      </c>
    </row>
    <row r="34" s="8" customFormat="true" ht="14.65" hidden="false" customHeight="false" outlineLevel="0" collapsed="false">
      <c r="A34" s="8" t="n">
        <v>33</v>
      </c>
      <c r="B34" s="23" t="s">
        <v>18</v>
      </c>
      <c r="C34" s="32" t="n">
        <v>27455</v>
      </c>
      <c r="D34" s="25" t="n">
        <f aca="false">C34/12</f>
        <v>2287.91666666667</v>
      </c>
      <c r="E34" s="26" t="n">
        <f aca="false">D34*25%</f>
        <v>571.979166666667</v>
      </c>
      <c r="F34" s="27" t="n">
        <f aca="false">E34*1000/4.77</f>
        <v>119911.77498253</v>
      </c>
      <c r="G34" s="28" t="n">
        <v>258271.3588</v>
      </c>
      <c r="H34" s="29" t="n">
        <f aca="false">G34-F34</f>
        <v>138359.58381747</v>
      </c>
      <c r="I34" s="30" t="n">
        <f aca="false">G34-F34</f>
        <v>138359.58381747</v>
      </c>
      <c r="J34" s="31" t="n">
        <v>2</v>
      </c>
    </row>
    <row r="35" s="8" customFormat="true" ht="14.65" hidden="false" customHeight="false" outlineLevel="0" collapsed="false">
      <c r="A35" s="8" t="n">
        <v>34</v>
      </c>
      <c r="B35" s="11" t="s">
        <v>20</v>
      </c>
      <c r="C35" s="32" t="n">
        <v>29367</v>
      </c>
      <c r="D35" s="25" t="n">
        <f aca="false">C35/12</f>
        <v>2447.25</v>
      </c>
      <c r="E35" s="26" t="n">
        <f aca="false">D35*25%</f>
        <v>611.8125</v>
      </c>
      <c r="F35" s="27" t="n">
        <f aca="false">E35*1000/4.77</f>
        <v>128262.578616352</v>
      </c>
      <c r="G35" s="28" t="n">
        <v>258271.3588</v>
      </c>
      <c r="H35" s="29" t="n">
        <f aca="false">G35-F35</f>
        <v>130008.780183648</v>
      </c>
      <c r="I35" s="30" t="n">
        <f aca="false">G35-F35</f>
        <v>130008.780183648</v>
      </c>
      <c r="J35" s="31" t="n">
        <v>2</v>
      </c>
    </row>
    <row r="36" s="8" customFormat="true" ht="14.65" hidden="false" customHeight="false" outlineLevel="0" collapsed="false">
      <c r="A36" s="8" t="n">
        <v>35</v>
      </c>
      <c r="B36" s="11" t="s">
        <v>20</v>
      </c>
      <c r="C36" s="32" t="n">
        <v>30445</v>
      </c>
      <c r="D36" s="25" t="n">
        <f aca="false">C36/12</f>
        <v>2537.08333333333</v>
      </c>
      <c r="E36" s="26" t="n">
        <f aca="false">D36*25%</f>
        <v>634.270833333333</v>
      </c>
      <c r="F36" s="27" t="n">
        <f aca="false">E36*1000/4.77</f>
        <v>132970.824598183</v>
      </c>
      <c r="G36" s="28" t="n">
        <v>258271.3588</v>
      </c>
      <c r="H36" s="29" t="n">
        <f aca="false">G36-F36</f>
        <v>125300.534201817</v>
      </c>
      <c r="I36" s="30" t="n">
        <f aca="false">G36-F36</f>
        <v>125300.534201817</v>
      </c>
      <c r="J36" s="31" t="n">
        <v>2</v>
      </c>
    </row>
    <row r="37" s="8" customFormat="true" ht="14.65" hidden="false" customHeight="false" outlineLevel="0" collapsed="false">
      <c r="A37" s="8" t="n">
        <v>36</v>
      </c>
      <c r="B37" s="11" t="s">
        <v>20</v>
      </c>
      <c r="C37" s="32" t="n">
        <v>30750</v>
      </c>
      <c r="D37" s="25" t="n">
        <f aca="false">C37/12</f>
        <v>2562.5</v>
      </c>
      <c r="E37" s="26" t="n">
        <f aca="false">D37*25%</f>
        <v>640.625</v>
      </c>
      <c r="F37" s="27" t="n">
        <f aca="false">E37*1000/4.77</f>
        <v>134302.935010482</v>
      </c>
      <c r="G37" s="28" t="n">
        <v>258271.3588</v>
      </c>
      <c r="H37" s="29" t="n">
        <f aca="false">G37-F37</f>
        <v>123968.423789518</v>
      </c>
      <c r="I37" s="30" t="n">
        <f aca="false">G37-F37</f>
        <v>123968.423789518</v>
      </c>
      <c r="J37" s="31" t="n">
        <v>2</v>
      </c>
    </row>
    <row r="38" s="8" customFormat="true" ht="14.65" hidden="false" customHeight="false" outlineLevel="0" collapsed="false">
      <c r="A38" s="8" t="n">
        <v>37</v>
      </c>
      <c r="B38" s="11" t="s">
        <v>20</v>
      </c>
      <c r="C38" s="32" t="n">
        <v>33007</v>
      </c>
      <c r="D38" s="25" t="n">
        <f aca="false">C38/12</f>
        <v>2750.58333333333</v>
      </c>
      <c r="E38" s="26" t="n">
        <f aca="false">D38*25%</f>
        <v>687.645833333333</v>
      </c>
      <c r="F38" s="27" t="n">
        <f aca="false">E38*1000/4.77</f>
        <v>144160.552061496</v>
      </c>
      <c r="G38" s="28" t="n">
        <v>258271.3588</v>
      </c>
      <c r="H38" s="29" t="n">
        <f aca="false">G38-F38</f>
        <v>114110.806738505</v>
      </c>
      <c r="I38" s="30" t="n">
        <f aca="false">G38-F38</f>
        <v>114110.806738505</v>
      </c>
      <c r="J38" s="31" t="n">
        <v>2</v>
      </c>
    </row>
    <row r="39" s="8" customFormat="true" ht="14.65" hidden="false" customHeight="false" outlineLevel="0" collapsed="false">
      <c r="A39" s="8" t="n">
        <v>38</v>
      </c>
      <c r="B39" s="11" t="s">
        <v>20</v>
      </c>
      <c r="C39" s="32" t="n">
        <v>33280</v>
      </c>
      <c r="D39" s="25" t="n">
        <f aca="false">C39/12</f>
        <v>2773.33333333333</v>
      </c>
      <c r="E39" s="26" t="n">
        <f aca="false">D39*25%</f>
        <v>693.333333333333</v>
      </c>
      <c r="F39" s="27" t="n">
        <f aca="false">E39*1000/4.77</f>
        <v>145352.900069881</v>
      </c>
      <c r="G39" s="28" t="n">
        <v>258271.3588</v>
      </c>
      <c r="H39" s="29" t="n">
        <f aca="false">G39-F39</f>
        <v>112918.458730119</v>
      </c>
      <c r="I39" s="30" t="n">
        <f aca="false">G39-F39</f>
        <v>112918.458730119</v>
      </c>
      <c r="J39" s="31" t="n">
        <v>2</v>
      </c>
    </row>
    <row r="40" s="8" customFormat="true" ht="14.65" hidden="false" customHeight="false" outlineLevel="0" collapsed="false">
      <c r="A40" s="8" t="n">
        <v>39</v>
      </c>
      <c r="B40" s="11" t="s">
        <v>20</v>
      </c>
      <c r="C40" s="32" t="n">
        <v>35028</v>
      </c>
      <c r="D40" s="25" t="n">
        <f aca="false">C40/12</f>
        <v>2919</v>
      </c>
      <c r="E40" s="26" t="n">
        <f aca="false">D40*25%</f>
        <v>729.75</v>
      </c>
      <c r="F40" s="27" t="n">
        <f aca="false">E40*1000/4.77</f>
        <v>152987.421383648</v>
      </c>
      <c r="G40" s="28" t="n">
        <v>258271.3588</v>
      </c>
      <c r="H40" s="29" t="n">
        <f aca="false">G40-F40</f>
        <v>105283.937416352</v>
      </c>
      <c r="I40" s="30" t="n">
        <f aca="false">G40-F40</f>
        <v>105283.937416352</v>
      </c>
      <c r="J40" s="31" t="n">
        <v>2</v>
      </c>
    </row>
    <row r="41" s="8" customFormat="true" ht="14.65" hidden="false" customHeight="false" outlineLevel="0" collapsed="false">
      <c r="A41" s="8" t="n">
        <v>40</v>
      </c>
      <c r="B41" s="11" t="s">
        <v>20</v>
      </c>
      <c r="C41" s="32" t="n">
        <v>35110</v>
      </c>
      <c r="D41" s="25" t="n">
        <f aca="false">C41/12</f>
        <v>2925.83333333333</v>
      </c>
      <c r="E41" s="26" t="n">
        <f aca="false">D41*25%</f>
        <v>731.458333333333</v>
      </c>
      <c r="F41" s="27" t="n">
        <f aca="false">E41*1000/4.77</f>
        <v>153345.562543676</v>
      </c>
      <c r="G41" s="28" t="n">
        <v>258271.3588</v>
      </c>
      <c r="H41" s="29" t="n">
        <f aca="false">G41-F41</f>
        <v>104925.796256324</v>
      </c>
      <c r="I41" s="30" t="n">
        <f aca="false">G41-F41</f>
        <v>104925.796256324</v>
      </c>
      <c r="J41" s="31" t="n">
        <v>2</v>
      </c>
    </row>
    <row r="42" s="8" customFormat="true" ht="14.65" hidden="false" customHeight="false" outlineLevel="0" collapsed="false">
      <c r="A42" s="8" t="n">
        <v>41</v>
      </c>
      <c r="B42" s="11" t="s">
        <v>20</v>
      </c>
      <c r="C42" s="32" t="n">
        <v>35776</v>
      </c>
      <c r="D42" s="25" t="n">
        <f aca="false">C42/12</f>
        <v>2981.33333333333</v>
      </c>
      <c r="E42" s="26" t="n">
        <f aca="false">D42*25%</f>
        <v>745.333333333333</v>
      </c>
      <c r="F42" s="27" t="n">
        <f aca="false">E42*1000/4.77</f>
        <v>156254.367575122</v>
      </c>
      <c r="G42" s="28" t="n">
        <v>258271.3588</v>
      </c>
      <c r="H42" s="29" t="n">
        <f aca="false">G42-F42</f>
        <v>102016.991224878</v>
      </c>
      <c r="I42" s="30" t="n">
        <f aca="false">G42-F42</f>
        <v>102016.991224878</v>
      </c>
      <c r="J42" s="31" t="n">
        <v>2</v>
      </c>
    </row>
    <row r="43" s="8" customFormat="true" ht="14.65" hidden="false" customHeight="false" outlineLevel="0" collapsed="false">
      <c r="A43" s="8" t="n">
        <v>42</v>
      </c>
      <c r="B43" s="11" t="s">
        <v>20</v>
      </c>
      <c r="C43" s="32" t="n">
        <v>35850</v>
      </c>
      <c r="D43" s="25" t="n">
        <f aca="false">C43/12</f>
        <v>2987.5</v>
      </c>
      <c r="E43" s="26" t="n">
        <f aca="false">D43*25%</f>
        <v>746.875</v>
      </c>
      <c r="F43" s="27" t="n">
        <f aca="false">E43*1000/4.77</f>
        <v>156577.568134172</v>
      </c>
      <c r="G43" s="28" t="n">
        <v>258271.3588</v>
      </c>
      <c r="H43" s="29" t="n">
        <f aca="false">G43-F43</f>
        <v>101693.790665828</v>
      </c>
      <c r="I43" s="30" t="n">
        <f aca="false">G43-F43</f>
        <v>101693.790665828</v>
      </c>
      <c r="J43" s="31" t="n">
        <v>2</v>
      </c>
    </row>
    <row r="44" s="8" customFormat="true" ht="14.65" hidden="false" customHeight="false" outlineLevel="0" collapsed="false">
      <c r="A44" s="8" t="n">
        <v>43</v>
      </c>
      <c r="B44" s="11" t="s">
        <v>20</v>
      </c>
      <c r="C44" s="32" t="n">
        <v>38610</v>
      </c>
      <c r="D44" s="25" t="n">
        <f aca="false">C44/12</f>
        <v>3217.5</v>
      </c>
      <c r="E44" s="26" t="n">
        <f aca="false">D44*25%</f>
        <v>804.375</v>
      </c>
      <c r="F44" s="27" t="n">
        <f aca="false">E44*1000/4.77</f>
        <v>168632.075471698</v>
      </c>
      <c r="G44" s="28" t="n">
        <v>258271.3588</v>
      </c>
      <c r="H44" s="29" t="n">
        <f aca="false">G44-F44</f>
        <v>89639.2833283019</v>
      </c>
      <c r="I44" s="30" t="n">
        <f aca="false">G44-F44</f>
        <v>89639.2833283019</v>
      </c>
      <c r="J44" s="31" t="n">
        <v>2</v>
      </c>
    </row>
    <row r="45" s="8" customFormat="true" ht="14.65" hidden="false" customHeight="false" outlineLevel="0" collapsed="false">
      <c r="A45" s="8" t="n">
        <v>44</v>
      </c>
      <c r="B45" s="11" t="s">
        <v>20</v>
      </c>
      <c r="C45" s="32" t="n">
        <v>39291</v>
      </c>
      <c r="D45" s="25" t="n">
        <f aca="false">C45/12</f>
        <v>3274.25</v>
      </c>
      <c r="E45" s="26" t="n">
        <f aca="false">D45*25%</f>
        <v>818.5625</v>
      </c>
      <c r="F45" s="27" t="n">
        <f aca="false">E45*1000/4.77</f>
        <v>171606.394129979</v>
      </c>
      <c r="G45" s="28" t="n">
        <v>258271.3588</v>
      </c>
      <c r="H45" s="29" t="n">
        <f aca="false">G45-F45</f>
        <v>86664.9646700209</v>
      </c>
      <c r="I45" s="30" t="n">
        <f aca="false">G45-F45</f>
        <v>86664.9646700209</v>
      </c>
      <c r="J45" s="31" t="n">
        <v>2</v>
      </c>
    </row>
    <row r="46" s="8" customFormat="true" ht="14.65" hidden="false" customHeight="false" outlineLevel="0" collapsed="false">
      <c r="A46" s="8" t="n">
        <v>45</v>
      </c>
      <c r="B46" s="11" t="s">
        <v>20</v>
      </c>
      <c r="C46" s="32" t="n">
        <v>40907</v>
      </c>
      <c r="D46" s="25" t="n">
        <f aca="false">C46/12</f>
        <v>3408.91666666667</v>
      </c>
      <c r="E46" s="26" t="n">
        <f aca="false">D46*25%</f>
        <v>852.229166666667</v>
      </c>
      <c r="F46" s="27" t="n">
        <f aca="false">E46*1000/4.77</f>
        <v>178664.395527603</v>
      </c>
      <c r="G46" s="28" t="n">
        <v>258271.3588</v>
      </c>
      <c r="H46" s="29" t="n">
        <f aca="false">G46-F46</f>
        <v>79606.9632723969</v>
      </c>
      <c r="I46" s="30" t="n">
        <f aca="false">G46-F46</f>
        <v>79606.9632723969</v>
      </c>
      <c r="J46" s="31" t="n">
        <v>2</v>
      </c>
    </row>
    <row r="47" s="8" customFormat="true" ht="14.65" hidden="false" customHeight="false" outlineLevel="0" collapsed="false">
      <c r="A47" s="8" t="n">
        <v>46</v>
      </c>
      <c r="B47" s="11" t="s">
        <v>20</v>
      </c>
      <c r="C47" s="32" t="n">
        <v>40912</v>
      </c>
      <c r="D47" s="25" t="n">
        <f aca="false">C47/12</f>
        <v>3409.33333333333</v>
      </c>
      <c r="E47" s="26" t="n">
        <f aca="false">D47*25%</f>
        <v>852.333333333333</v>
      </c>
      <c r="F47" s="27" t="n">
        <f aca="false">E47*1000/4.77</f>
        <v>178686.233403215</v>
      </c>
      <c r="G47" s="28" t="n">
        <v>258271.3588</v>
      </c>
      <c r="H47" s="29" t="n">
        <f aca="false">G47-F47</f>
        <v>79585.1253967854</v>
      </c>
      <c r="I47" s="30" t="n">
        <f aca="false">G47-F47</f>
        <v>79585.1253967854</v>
      </c>
      <c r="J47" s="31" t="n">
        <v>2</v>
      </c>
    </row>
    <row r="48" s="8" customFormat="true" ht="14.65" hidden="false" customHeight="false" outlineLevel="0" collapsed="false">
      <c r="A48" s="8" t="n">
        <v>47</v>
      </c>
      <c r="B48" s="11" t="s">
        <v>20</v>
      </c>
      <c r="C48" s="32" t="n">
        <v>43534</v>
      </c>
      <c r="D48" s="25" t="n">
        <f aca="false">C48/12</f>
        <v>3627.83333333333</v>
      </c>
      <c r="E48" s="26" t="n">
        <f aca="false">D48*25%</f>
        <v>906.958333333333</v>
      </c>
      <c r="F48" s="27" t="n">
        <f aca="false">E48*1000/4.77</f>
        <v>190138.015373864</v>
      </c>
      <c r="G48" s="28" t="n">
        <v>258271.3588</v>
      </c>
      <c r="H48" s="29" t="n">
        <f aca="false">G48-F48</f>
        <v>68133.3434261355</v>
      </c>
      <c r="I48" s="30" t="n">
        <f aca="false">G48-F48</f>
        <v>68133.3434261355</v>
      </c>
      <c r="J48" s="31" t="n">
        <v>2</v>
      </c>
    </row>
    <row r="49" s="8" customFormat="true" ht="14.65" hidden="false" customHeight="false" outlineLevel="0" collapsed="false">
      <c r="A49" s="8" t="n">
        <v>48</v>
      </c>
      <c r="B49" s="11" t="s">
        <v>20</v>
      </c>
      <c r="C49" s="32" t="n">
        <v>43661</v>
      </c>
      <c r="D49" s="25" t="n">
        <f aca="false">C49/12</f>
        <v>3638.41666666667</v>
      </c>
      <c r="E49" s="26" t="n">
        <f aca="false">D49*25%</f>
        <v>909.604166666667</v>
      </c>
      <c r="F49" s="27" t="n">
        <f aca="false">E49*1000/4.77</f>
        <v>190692.697414396</v>
      </c>
      <c r="G49" s="28" t="n">
        <v>258271.3588</v>
      </c>
      <c r="H49" s="29" t="n">
        <f aca="false">G49-F49</f>
        <v>67578.6613856044</v>
      </c>
      <c r="I49" s="30" t="n">
        <f aca="false">G49-F49</f>
        <v>67578.6613856044</v>
      </c>
      <c r="J49" s="31" t="n">
        <v>2</v>
      </c>
    </row>
    <row r="50" s="8" customFormat="true" ht="14.65" hidden="false" customHeight="false" outlineLevel="0" collapsed="false">
      <c r="A50" s="8" t="n">
        <v>49</v>
      </c>
      <c r="B50" s="11" t="s">
        <v>20</v>
      </c>
      <c r="C50" s="32" t="n">
        <v>45143</v>
      </c>
      <c r="D50" s="25" t="n">
        <f aca="false">C50/12</f>
        <v>3761.91666666667</v>
      </c>
      <c r="E50" s="26" t="n">
        <f aca="false">D50*25%</f>
        <v>940.479166666667</v>
      </c>
      <c r="F50" s="27" t="n">
        <f aca="false">E50*1000/4.77</f>
        <v>197165.443745632</v>
      </c>
      <c r="G50" s="28" t="n">
        <v>258271.3588</v>
      </c>
      <c r="H50" s="29" t="n">
        <f aca="false">G50-F50</f>
        <v>61105.9150543676</v>
      </c>
      <c r="I50" s="30" t="n">
        <f aca="false">G50-F50</f>
        <v>61105.9150543676</v>
      </c>
      <c r="J50" s="31" t="n">
        <v>2</v>
      </c>
    </row>
    <row r="51" s="8" customFormat="true" ht="14.65" hidden="false" customHeight="false" outlineLevel="0" collapsed="false">
      <c r="A51" s="8" t="n">
        <v>50</v>
      </c>
      <c r="B51" s="11" t="s">
        <v>20</v>
      </c>
      <c r="C51" s="32" t="n">
        <v>45602</v>
      </c>
      <c r="D51" s="25" t="n">
        <f aca="false">C51/12</f>
        <v>3800.16666666667</v>
      </c>
      <c r="E51" s="26" t="n">
        <f aca="false">D51*25%</f>
        <v>950.041666666667</v>
      </c>
      <c r="F51" s="27" t="n">
        <f aca="false">E51*1000/4.77</f>
        <v>199170.160726765</v>
      </c>
      <c r="G51" s="28" t="n">
        <v>258271.3588</v>
      </c>
      <c r="H51" s="29" t="n">
        <f aca="false">G51-F51</f>
        <v>59101.1980732355</v>
      </c>
      <c r="I51" s="30" t="n">
        <f aca="false">G51-F51</f>
        <v>59101.1980732355</v>
      </c>
      <c r="J51" s="31" t="n">
        <v>2</v>
      </c>
    </row>
    <row r="52" s="8" customFormat="true" ht="14.65" hidden="false" customHeight="false" outlineLevel="0" collapsed="false">
      <c r="A52" s="8" t="n">
        <v>51</v>
      </c>
      <c r="B52" s="11" t="s">
        <v>20</v>
      </c>
      <c r="C52" s="32" t="n">
        <v>46272</v>
      </c>
      <c r="D52" s="25" t="n">
        <f aca="false">C52/12</f>
        <v>3856</v>
      </c>
      <c r="E52" s="26" t="n">
        <f aca="false">D52*25%</f>
        <v>964</v>
      </c>
      <c r="F52" s="27" t="n">
        <f aca="false">E52*1000/4.77</f>
        <v>202096.4360587</v>
      </c>
      <c r="G52" s="28" t="n">
        <v>258271.3588</v>
      </c>
      <c r="H52" s="29" t="n">
        <f aca="false">G52-F52</f>
        <v>56174.9227412998</v>
      </c>
      <c r="I52" s="30" t="n">
        <f aca="false">G52-F52</f>
        <v>56174.9227412998</v>
      </c>
      <c r="J52" s="31" t="n">
        <v>2</v>
      </c>
    </row>
    <row r="53" s="8" customFormat="true" ht="14.65" hidden="false" customHeight="false" outlineLevel="0" collapsed="false">
      <c r="A53" s="8" t="n">
        <v>52</v>
      </c>
      <c r="B53" s="11" t="s">
        <v>20</v>
      </c>
      <c r="C53" s="32" t="n">
        <v>48144</v>
      </c>
      <c r="D53" s="25" t="n">
        <f aca="false">C53/12</f>
        <v>4012</v>
      </c>
      <c r="E53" s="26" t="n">
        <f aca="false">D53*25%</f>
        <v>1003</v>
      </c>
      <c r="F53" s="27" t="n">
        <f aca="false">E53*1000/4.77</f>
        <v>210272.536687631</v>
      </c>
      <c r="G53" s="28" t="n">
        <v>258271.3588</v>
      </c>
      <c r="H53" s="29" t="n">
        <f aca="false">G53-F53</f>
        <v>47998.8221123689</v>
      </c>
      <c r="I53" s="30" t="n">
        <f aca="false">G53-F53</f>
        <v>47998.8221123689</v>
      </c>
      <c r="J53" s="31" t="n">
        <v>2</v>
      </c>
    </row>
    <row r="54" s="8" customFormat="true" ht="14.65" hidden="false" customHeight="false" outlineLevel="0" collapsed="false">
      <c r="A54" s="8" t="n">
        <v>53</v>
      </c>
      <c r="B54" s="11" t="s">
        <v>20</v>
      </c>
      <c r="C54" s="32" t="n">
        <v>48214</v>
      </c>
      <c r="D54" s="25" t="n">
        <f aca="false">C54/12</f>
        <v>4017.83333333333</v>
      </c>
      <c r="E54" s="26" t="n">
        <f aca="false">D54*25%</f>
        <v>1004.45833333333</v>
      </c>
      <c r="F54" s="27" t="n">
        <f aca="false">E54*1000/4.77</f>
        <v>210578.266946192</v>
      </c>
      <c r="G54" s="28" t="n">
        <v>258271.3588</v>
      </c>
      <c r="H54" s="29" t="n">
        <f aca="false">G54-F54</f>
        <v>47693.0918538085</v>
      </c>
      <c r="I54" s="30" t="n">
        <f aca="false">G54-F54</f>
        <v>47693.0918538085</v>
      </c>
      <c r="J54" s="31" t="n">
        <v>2</v>
      </c>
    </row>
    <row r="55" s="8" customFormat="true" ht="14.65" hidden="false" customHeight="false" outlineLevel="0" collapsed="false">
      <c r="A55" s="8" t="n">
        <v>54</v>
      </c>
      <c r="B55" s="11" t="s">
        <v>20</v>
      </c>
      <c r="C55" s="32" t="n">
        <v>48621</v>
      </c>
      <c r="D55" s="25" t="n">
        <f aca="false">C55/12</f>
        <v>4051.75</v>
      </c>
      <c r="E55" s="26" t="n">
        <f aca="false">D55*25%</f>
        <v>1012.9375</v>
      </c>
      <c r="F55" s="27" t="n">
        <f aca="false">E55*1000/4.77</f>
        <v>212355.870020964</v>
      </c>
      <c r="G55" s="28" t="n">
        <v>258271.3588</v>
      </c>
      <c r="H55" s="29" t="n">
        <f aca="false">G55-F55</f>
        <v>45915.4887790356</v>
      </c>
      <c r="I55" s="30" t="n">
        <f aca="false">G55-F55</f>
        <v>45915.4887790356</v>
      </c>
      <c r="J55" s="31" t="n">
        <v>2</v>
      </c>
    </row>
    <row r="56" s="8" customFormat="true" ht="14.65" hidden="false" customHeight="false" outlineLevel="0" collapsed="false">
      <c r="A56" s="8" t="n">
        <v>55</v>
      </c>
      <c r="B56" s="11" t="s">
        <v>19</v>
      </c>
      <c r="C56" s="32" t="n">
        <v>52749</v>
      </c>
      <c r="D56" s="25" t="n">
        <f aca="false">C56/12</f>
        <v>4395.75</v>
      </c>
      <c r="E56" s="26" t="n">
        <f aca="false">D56*25%</f>
        <v>1098.9375</v>
      </c>
      <c r="F56" s="27" t="n">
        <f aca="false">E56*1000/4.77</f>
        <v>230385.220125786</v>
      </c>
      <c r="G56" s="28" t="n">
        <v>258271.3588</v>
      </c>
      <c r="H56" s="29" t="n">
        <f aca="false">G56-F56</f>
        <v>27886.1386742138</v>
      </c>
      <c r="I56" s="30" t="n">
        <f aca="false">G56-F56</f>
        <v>27886.1386742138</v>
      </c>
      <c r="J56" s="31" t="n">
        <v>2</v>
      </c>
    </row>
    <row r="57" s="8" customFormat="true" ht="14.65" hidden="false" customHeight="false" outlineLevel="0" collapsed="false">
      <c r="A57" s="8" t="n">
        <v>56</v>
      </c>
      <c r="B57" s="11" t="s">
        <v>34</v>
      </c>
      <c r="C57" s="32" t="n">
        <v>54460</v>
      </c>
      <c r="D57" s="25" t="n">
        <f aca="false">C57/12</f>
        <v>4538.33333333333</v>
      </c>
      <c r="E57" s="26" t="n">
        <f aca="false">D57*25%</f>
        <v>1134.58333333333</v>
      </c>
      <c r="F57" s="27" t="n">
        <f aca="false">E57*1000/4.77</f>
        <v>237858.141160028</v>
      </c>
      <c r="G57" s="28" t="n">
        <v>258271.3588</v>
      </c>
      <c r="H57" s="29" t="n">
        <f aca="false">G57-F57</f>
        <v>20413.217639972</v>
      </c>
      <c r="I57" s="30" t="n">
        <f aca="false">G57-F57</f>
        <v>20413.217639972</v>
      </c>
      <c r="J57" s="31" t="n">
        <v>2</v>
      </c>
    </row>
    <row r="58" s="8" customFormat="true" ht="14.65" hidden="false" customHeight="false" outlineLevel="0" collapsed="false">
      <c r="A58" s="8" t="n">
        <v>57</v>
      </c>
      <c r="B58" s="11" t="s">
        <v>35</v>
      </c>
      <c r="C58" s="32" t="n">
        <v>55245</v>
      </c>
      <c r="D58" s="25" t="n">
        <f aca="false">C58/12</f>
        <v>4603.75</v>
      </c>
      <c r="E58" s="26" t="n">
        <f aca="false">D58*25%</f>
        <v>1150.9375</v>
      </c>
      <c r="F58" s="27" t="n">
        <f aca="false">E58*1000/4.77</f>
        <v>241286.687631027</v>
      </c>
      <c r="G58" s="28" t="n">
        <v>258271.3588</v>
      </c>
      <c r="H58" s="29" t="n">
        <f aca="false">G58-F58</f>
        <v>16984.6711689727</v>
      </c>
      <c r="I58" s="30" t="n">
        <f aca="false">G58-F58</f>
        <v>16984.6711689727</v>
      </c>
      <c r="J58" s="31" t="n">
        <v>2</v>
      </c>
    </row>
    <row r="59" s="8" customFormat="true" ht="14.65" hidden="false" customHeight="false" outlineLevel="0" collapsed="false">
      <c r="A59" s="8" t="n">
        <v>58</v>
      </c>
      <c r="B59" s="11" t="n">
        <v>184</v>
      </c>
      <c r="C59" s="32" t="n">
        <v>62878</v>
      </c>
      <c r="D59" s="25" t="n">
        <f aca="false">C59/12</f>
        <v>5239.83333333333</v>
      </c>
      <c r="E59" s="26" t="n">
        <f aca="false">D59*25%</f>
        <v>1309.95833333333</v>
      </c>
      <c r="F59" s="27" t="n">
        <f aca="false">E59*1000/4.77</f>
        <v>274624.388539483</v>
      </c>
      <c r="G59" s="28" t="n">
        <v>258271.3588</v>
      </c>
      <c r="H59" s="29" t="n">
        <f aca="false">G59-F59</f>
        <v>-16353.0297394829</v>
      </c>
      <c r="I59" s="30" t="n">
        <f aca="false">G59-F59</f>
        <v>-16353.0297394829</v>
      </c>
      <c r="J59" s="31" t="n">
        <v>2</v>
      </c>
    </row>
    <row r="60" s="8" customFormat="true" ht="14.65" hidden="false" customHeight="false" outlineLevel="0" collapsed="false">
      <c r="A60" s="8" t="n">
        <v>59</v>
      </c>
      <c r="B60" s="11" t="n">
        <v>184</v>
      </c>
      <c r="C60" s="32" t="n">
        <v>108243</v>
      </c>
      <c r="D60" s="25" t="n">
        <f aca="false">C60/12</f>
        <v>9020.25</v>
      </c>
      <c r="E60" s="26" t="n">
        <f aca="false">D60*25%</f>
        <v>2255.0625</v>
      </c>
      <c r="F60" s="27" t="n">
        <f aca="false">E60*1000/4.77</f>
        <v>472759.433962264</v>
      </c>
      <c r="G60" s="28" t="n">
        <v>258271.3588</v>
      </c>
      <c r="H60" s="29" t="n">
        <f aca="false">G60-F60</f>
        <v>-214488.075162264</v>
      </c>
      <c r="I60" s="30" t="n">
        <f aca="false">G60-F60</f>
        <v>-214488.075162264</v>
      </c>
      <c r="J60" s="31" t="n">
        <v>2</v>
      </c>
    </row>
    <row r="61" s="8" customFormat="true" ht="14.65" hidden="false" customHeight="false" outlineLevel="0" collapsed="false">
      <c r="A61" s="8" t="n">
        <v>60</v>
      </c>
      <c r="B61" s="11" t="s">
        <v>18</v>
      </c>
      <c r="C61" s="32" t="n">
        <v>14300</v>
      </c>
      <c r="D61" s="25" t="n">
        <f aca="false">C61/12</f>
        <v>1191.66666666667</v>
      </c>
      <c r="E61" s="26" t="n">
        <f aca="false">D61*25%</f>
        <v>297.916666666667</v>
      </c>
      <c r="F61" s="27" t="n">
        <f aca="false">E61*1000/4.77</f>
        <v>62456.3242487771</v>
      </c>
      <c r="G61" s="28" t="n">
        <v>296164</v>
      </c>
      <c r="H61" s="29" t="n">
        <f aca="false">G61-F61</f>
        <v>233707.675751223</v>
      </c>
      <c r="I61" s="30" t="n">
        <f aca="false">G61-F61</f>
        <v>233707.675751223</v>
      </c>
      <c r="J61" s="31" t="n">
        <v>3</v>
      </c>
    </row>
    <row r="62" s="8" customFormat="true" ht="14.65" hidden="false" customHeight="false" outlineLevel="0" collapsed="false">
      <c r="A62" s="8" t="n">
        <v>61</v>
      </c>
      <c r="B62" s="11" t="s">
        <v>18</v>
      </c>
      <c r="C62" s="32" t="n">
        <v>15720</v>
      </c>
      <c r="D62" s="25" t="n">
        <f aca="false">C62/12</f>
        <v>1310</v>
      </c>
      <c r="E62" s="26" t="n">
        <f aca="false">D62*25%</f>
        <v>327.5</v>
      </c>
      <c r="F62" s="27" t="n">
        <f aca="false">E62*1000/4.77</f>
        <v>68658.2809224319</v>
      </c>
      <c r="G62" s="28" t="n">
        <v>296164</v>
      </c>
      <c r="H62" s="29" t="n">
        <f aca="false">G62-F62</f>
        <v>227505.719077568</v>
      </c>
      <c r="I62" s="30" t="n">
        <f aca="false">G62-F62</f>
        <v>227505.719077568</v>
      </c>
      <c r="J62" s="31" t="n">
        <v>3</v>
      </c>
    </row>
    <row r="63" s="8" customFormat="true" ht="14.65" hidden="false" customHeight="false" outlineLevel="0" collapsed="false">
      <c r="A63" s="8" t="n">
        <v>62</v>
      </c>
      <c r="B63" s="11" t="s">
        <v>18</v>
      </c>
      <c r="C63" s="32" t="n">
        <v>20563</v>
      </c>
      <c r="D63" s="25" t="n">
        <f aca="false">C63/12</f>
        <v>1713.58333333333</v>
      </c>
      <c r="E63" s="26" t="n">
        <f aca="false">D63*25%</f>
        <v>428.395833333333</v>
      </c>
      <c r="F63" s="27" t="n">
        <f aca="false">E63*1000/4.77</f>
        <v>89810.4472396925</v>
      </c>
      <c r="G63" s="28" t="n">
        <v>296164</v>
      </c>
      <c r="H63" s="29" t="n">
        <f aca="false">G63-F63</f>
        <v>206353.552760307</v>
      </c>
      <c r="I63" s="30" t="n">
        <f aca="false">G63-F63</f>
        <v>206353.552760307</v>
      </c>
      <c r="J63" s="31" t="n">
        <v>3</v>
      </c>
    </row>
    <row r="64" s="8" customFormat="true" ht="14.65" hidden="false" customHeight="false" outlineLevel="0" collapsed="false">
      <c r="A64" s="8" t="n">
        <v>63</v>
      </c>
      <c r="B64" s="11" t="s">
        <v>18</v>
      </c>
      <c r="C64" s="32" t="n">
        <v>20800</v>
      </c>
      <c r="D64" s="25" t="n">
        <f aca="false">C64/12</f>
        <v>1733.33333333333</v>
      </c>
      <c r="E64" s="26" t="n">
        <f aca="false">D64*25%</f>
        <v>433.333333333333</v>
      </c>
      <c r="F64" s="27" t="n">
        <f aca="false">E64*1000/4.77</f>
        <v>90845.5625436758</v>
      </c>
      <c r="G64" s="28" t="n">
        <v>296164</v>
      </c>
      <c r="H64" s="29" t="n">
        <f aca="false">G64-F64</f>
        <v>205318.437456324</v>
      </c>
      <c r="I64" s="30" t="n">
        <f aca="false">G64-F64</f>
        <v>205318.437456324</v>
      </c>
      <c r="J64" s="31" t="n">
        <v>3</v>
      </c>
    </row>
    <row r="65" s="8" customFormat="true" ht="14.65" hidden="false" customHeight="false" outlineLevel="0" collapsed="false">
      <c r="A65" s="8" t="n">
        <v>64</v>
      </c>
      <c r="B65" s="11" t="s">
        <v>18</v>
      </c>
      <c r="C65" s="32" t="n">
        <v>21500</v>
      </c>
      <c r="D65" s="25" t="n">
        <f aca="false">C65/12</f>
        <v>1791.66666666667</v>
      </c>
      <c r="E65" s="26" t="n">
        <f aca="false">D65*25%</f>
        <v>447.916666666667</v>
      </c>
      <c r="F65" s="27" t="n">
        <f aca="false">E65*1000/4.77</f>
        <v>93902.8651292802</v>
      </c>
      <c r="G65" s="28" t="n">
        <v>296164</v>
      </c>
      <c r="H65" s="29" t="n">
        <f aca="false">G65-F65</f>
        <v>202261.13487072</v>
      </c>
      <c r="I65" s="30" t="n">
        <f aca="false">G65-F65</f>
        <v>202261.13487072</v>
      </c>
      <c r="J65" s="31" t="n">
        <v>3</v>
      </c>
    </row>
    <row r="66" s="8" customFormat="true" ht="14.65" hidden="false" customHeight="false" outlineLevel="0" collapsed="false">
      <c r="A66" s="8" t="n">
        <v>65</v>
      </c>
      <c r="B66" s="11" t="s">
        <v>18</v>
      </c>
      <c r="C66" s="32" t="n">
        <v>21528</v>
      </c>
      <c r="D66" s="25" t="n">
        <f aca="false">C66/12</f>
        <v>1794</v>
      </c>
      <c r="E66" s="26" t="n">
        <f aca="false">D66*25%</f>
        <v>448.5</v>
      </c>
      <c r="F66" s="27" t="n">
        <f aca="false">E66*1000/4.77</f>
        <v>94025.1572327044</v>
      </c>
      <c r="G66" s="28" t="n">
        <v>296164</v>
      </c>
      <c r="H66" s="29" t="n">
        <f aca="false">G66-F66</f>
        <v>202138.842767296</v>
      </c>
      <c r="I66" s="30" t="n">
        <f aca="false">G66-F66</f>
        <v>202138.842767296</v>
      </c>
      <c r="J66" s="31" t="n">
        <v>3</v>
      </c>
    </row>
    <row r="67" s="8" customFormat="true" ht="14.65" hidden="false" customHeight="false" outlineLevel="0" collapsed="false">
      <c r="A67" s="8" t="n">
        <v>66</v>
      </c>
      <c r="B67" s="11" t="s">
        <v>18</v>
      </c>
      <c r="C67" s="32" t="n">
        <v>21790</v>
      </c>
      <c r="D67" s="25" t="n">
        <f aca="false">C67/12</f>
        <v>1815.83333333333</v>
      </c>
      <c r="E67" s="26" t="n">
        <f aca="false">D67*25%</f>
        <v>453.958333333333</v>
      </c>
      <c r="F67" s="27" t="n">
        <f aca="false">E67*1000/4.77</f>
        <v>95169.4619147449</v>
      </c>
      <c r="G67" s="28" t="n">
        <v>296164</v>
      </c>
      <c r="H67" s="29" t="n">
        <f aca="false">G67-F67</f>
        <v>200994.538085255</v>
      </c>
      <c r="I67" s="30" t="n">
        <f aca="false">G67-F67</f>
        <v>200994.538085255</v>
      </c>
      <c r="J67" s="31" t="n">
        <v>3</v>
      </c>
    </row>
    <row r="68" s="8" customFormat="true" ht="14.65" hidden="false" customHeight="false" outlineLevel="0" collapsed="false">
      <c r="A68" s="8" t="n">
        <v>67</v>
      </c>
      <c r="B68" s="11" t="s">
        <v>18</v>
      </c>
      <c r="C68" s="32" t="n">
        <v>23200</v>
      </c>
      <c r="D68" s="25" t="n">
        <f aca="false">C68/12</f>
        <v>1933.33333333333</v>
      </c>
      <c r="E68" s="26" t="n">
        <f aca="false">D68*25%</f>
        <v>483.333333333333</v>
      </c>
      <c r="F68" s="27" t="n">
        <f aca="false">E68*1000/4.77</f>
        <v>101327.742837177</v>
      </c>
      <c r="G68" s="28" t="n">
        <v>296164</v>
      </c>
      <c r="H68" s="29" t="n">
        <f aca="false">G68-F68</f>
        <v>194836.257162823</v>
      </c>
      <c r="I68" s="30" t="n">
        <f aca="false">G68-F68</f>
        <v>194836.257162823</v>
      </c>
      <c r="J68" s="31" t="n">
        <v>3</v>
      </c>
    </row>
    <row r="69" s="8" customFormat="true" ht="14.65" hidden="false" customHeight="false" outlineLevel="0" collapsed="false">
      <c r="A69" s="8" t="n">
        <v>68</v>
      </c>
      <c r="B69" s="11" t="s">
        <v>18</v>
      </c>
      <c r="C69" s="32" t="n">
        <v>23471</v>
      </c>
      <c r="D69" s="25" t="n">
        <f aca="false">C69/12</f>
        <v>1955.91666666667</v>
      </c>
      <c r="E69" s="26" t="n">
        <f aca="false">D69*25%</f>
        <v>488.979166666667</v>
      </c>
      <c r="F69" s="27" t="n">
        <f aca="false">E69*1000/4.77</f>
        <v>102511.355695318</v>
      </c>
      <c r="G69" s="28" t="n">
        <v>296164</v>
      </c>
      <c r="H69" s="29" t="n">
        <f aca="false">G69-F69</f>
        <v>193652.644304682</v>
      </c>
      <c r="I69" s="30" t="n">
        <f aca="false">G69-F69</f>
        <v>193652.644304682</v>
      </c>
      <c r="J69" s="31" t="n">
        <v>3</v>
      </c>
    </row>
    <row r="70" s="8" customFormat="true" ht="14.65" hidden="false" customHeight="false" outlineLevel="0" collapsed="false">
      <c r="A70" s="8" t="n">
        <v>69</v>
      </c>
      <c r="B70" s="11" t="s">
        <v>18</v>
      </c>
      <c r="C70" s="32" t="n">
        <v>23735</v>
      </c>
      <c r="D70" s="25" t="n">
        <f aca="false">C70/12</f>
        <v>1977.91666666667</v>
      </c>
      <c r="E70" s="26" t="n">
        <f aca="false">D70*25%</f>
        <v>494.479166666667</v>
      </c>
      <c r="F70" s="27" t="n">
        <f aca="false">E70*1000/4.77</f>
        <v>103664.395527603</v>
      </c>
      <c r="G70" s="28" t="n">
        <v>296164</v>
      </c>
      <c r="H70" s="29" t="n">
        <f aca="false">G70-F70</f>
        <v>192499.604472397</v>
      </c>
      <c r="I70" s="30" t="n">
        <f aca="false">G70-F70</f>
        <v>192499.604472397</v>
      </c>
      <c r="J70" s="31" t="n">
        <v>3</v>
      </c>
    </row>
    <row r="71" s="8" customFormat="true" ht="14.65" hidden="false" customHeight="false" outlineLevel="0" collapsed="false">
      <c r="A71" s="8" t="n">
        <v>70</v>
      </c>
      <c r="B71" s="11" t="s">
        <v>18</v>
      </c>
      <c r="C71" s="32" t="n">
        <v>24529</v>
      </c>
      <c r="D71" s="25" t="n">
        <f aca="false">C71/12</f>
        <v>2044.08333333333</v>
      </c>
      <c r="E71" s="26" t="n">
        <f aca="false">D71*25%</f>
        <v>511.020833333333</v>
      </c>
      <c r="F71" s="27" t="n">
        <f aca="false">E71*1000/4.77</f>
        <v>107132.250174703</v>
      </c>
      <c r="G71" s="28" t="n">
        <v>296164</v>
      </c>
      <c r="H71" s="29" t="n">
        <f aca="false">G71-F71</f>
        <v>189031.749825297</v>
      </c>
      <c r="I71" s="30" t="n">
        <f aca="false">G71-F71</f>
        <v>189031.749825297</v>
      </c>
      <c r="J71" s="31" t="n">
        <v>3</v>
      </c>
    </row>
    <row r="72" s="8" customFormat="true" ht="14.65" hidden="false" customHeight="false" outlineLevel="0" collapsed="false">
      <c r="A72" s="8" t="n">
        <v>71</v>
      </c>
      <c r="B72" s="11" t="s">
        <v>18</v>
      </c>
      <c r="C72" s="32" t="n">
        <v>27040</v>
      </c>
      <c r="D72" s="25" t="n">
        <f aca="false">C72/12</f>
        <v>2253.33333333333</v>
      </c>
      <c r="E72" s="26" t="n">
        <f aca="false">D72*25%</f>
        <v>563.333333333333</v>
      </c>
      <c r="F72" s="27" t="n">
        <f aca="false">E72*1000/4.77</f>
        <v>118099.231306779</v>
      </c>
      <c r="G72" s="28" t="n">
        <v>296164</v>
      </c>
      <c r="H72" s="29" t="n">
        <f aca="false">G72-F72</f>
        <v>178064.768693222</v>
      </c>
      <c r="I72" s="30" t="n">
        <f aca="false">G72-F72</f>
        <v>178064.768693222</v>
      </c>
      <c r="J72" s="31" t="n">
        <v>3</v>
      </c>
    </row>
    <row r="73" s="8" customFormat="true" ht="14.65" hidden="false" customHeight="false" outlineLevel="0" collapsed="false">
      <c r="A73" s="8" t="n">
        <v>72</v>
      </c>
      <c r="B73" s="11" t="s">
        <v>18</v>
      </c>
      <c r="C73" s="32" t="n">
        <v>27040</v>
      </c>
      <c r="D73" s="25" t="n">
        <f aca="false">C73/12</f>
        <v>2253.33333333333</v>
      </c>
      <c r="E73" s="26" t="n">
        <f aca="false">D73*25%</f>
        <v>563.333333333333</v>
      </c>
      <c r="F73" s="27" t="n">
        <f aca="false">E73*1000/4.77</f>
        <v>118099.231306779</v>
      </c>
      <c r="G73" s="28" t="n">
        <v>296164</v>
      </c>
      <c r="H73" s="29" t="n">
        <f aca="false">G73-F73</f>
        <v>178064.768693222</v>
      </c>
      <c r="I73" s="30" t="n">
        <f aca="false">G73-F73</f>
        <v>178064.768693222</v>
      </c>
      <c r="J73" s="31" t="n">
        <v>3</v>
      </c>
    </row>
    <row r="74" s="8" customFormat="true" ht="14.65" hidden="false" customHeight="false" outlineLevel="0" collapsed="false">
      <c r="A74" s="8" t="n">
        <v>73</v>
      </c>
      <c r="B74" s="11" t="s">
        <v>18</v>
      </c>
      <c r="C74" s="32" t="n">
        <v>27374</v>
      </c>
      <c r="D74" s="25" t="n">
        <f aca="false">C74/12</f>
        <v>2281.16666666667</v>
      </c>
      <c r="E74" s="26" t="n">
        <f aca="false">D74*25%</f>
        <v>570.291666666667</v>
      </c>
      <c r="F74" s="27" t="n">
        <f aca="false">E74*1000/4.77</f>
        <v>119558.001397624</v>
      </c>
      <c r="G74" s="28" t="n">
        <v>296164</v>
      </c>
      <c r="H74" s="29" t="n">
        <f aca="false">G74-F74</f>
        <v>176605.998602376</v>
      </c>
      <c r="I74" s="30" t="n">
        <f aca="false">G74-F74</f>
        <v>176605.998602376</v>
      </c>
      <c r="J74" s="31" t="n">
        <v>3</v>
      </c>
    </row>
    <row r="75" s="8" customFormat="true" ht="14.65" hidden="false" customHeight="false" outlineLevel="0" collapsed="false">
      <c r="A75" s="8" t="n">
        <v>74</v>
      </c>
      <c r="B75" s="11" t="s">
        <v>18</v>
      </c>
      <c r="C75" s="32" t="n">
        <v>28163</v>
      </c>
      <c r="D75" s="25" t="n">
        <f aca="false">C75/12</f>
        <v>2346.91666666667</v>
      </c>
      <c r="E75" s="26" t="n">
        <f aca="false">D75*25%</f>
        <v>586.729166666667</v>
      </c>
      <c r="F75" s="27" t="n">
        <f aca="false">E75*1000/4.77</f>
        <v>123004.018169113</v>
      </c>
      <c r="G75" s="28" t="n">
        <v>296164</v>
      </c>
      <c r="H75" s="29" t="n">
        <f aca="false">G75-F75</f>
        <v>173159.981830888</v>
      </c>
      <c r="I75" s="30" t="n">
        <f aca="false">G75-F75</f>
        <v>173159.981830888</v>
      </c>
      <c r="J75" s="31" t="n">
        <v>3</v>
      </c>
    </row>
    <row r="76" s="8" customFormat="true" ht="14.65" hidden="false" customHeight="false" outlineLevel="0" collapsed="false">
      <c r="A76" s="8" t="n">
        <v>75</v>
      </c>
      <c r="B76" s="11" t="s">
        <v>20</v>
      </c>
      <c r="C76" s="32" t="n">
        <v>29120</v>
      </c>
      <c r="D76" s="25" t="n">
        <f aca="false">C76/12</f>
        <v>2426.66666666667</v>
      </c>
      <c r="E76" s="26" t="n">
        <f aca="false">D76*25%</f>
        <v>606.666666666667</v>
      </c>
      <c r="F76" s="27" t="n">
        <f aca="false">E76*1000/4.77</f>
        <v>127183.787561146</v>
      </c>
      <c r="G76" s="28" t="n">
        <v>296164</v>
      </c>
      <c r="H76" s="29" t="n">
        <f aca="false">G76-F76</f>
        <v>168980.212438854</v>
      </c>
      <c r="I76" s="30" t="n">
        <f aca="false">G76-F76</f>
        <v>168980.212438854</v>
      </c>
      <c r="J76" s="31" t="n">
        <v>3</v>
      </c>
    </row>
    <row r="77" s="8" customFormat="true" ht="14.65" hidden="false" customHeight="false" outlineLevel="0" collapsed="false">
      <c r="A77" s="8" t="n">
        <v>76</v>
      </c>
      <c r="B77" s="11" t="s">
        <v>20</v>
      </c>
      <c r="C77" s="32" t="n">
        <v>30414</v>
      </c>
      <c r="D77" s="25" t="n">
        <f aca="false">C77/12</f>
        <v>2534.5</v>
      </c>
      <c r="E77" s="26" t="n">
        <f aca="false">D77*25%</f>
        <v>633.625</v>
      </c>
      <c r="F77" s="27" t="n">
        <f aca="false">E77*1000/4.77</f>
        <v>132835.429769392</v>
      </c>
      <c r="G77" s="28" t="n">
        <v>296164</v>
      </c>
      <c r="H77" s="29" t="n">
        <f aca="false">G77-F77</f>
        <v>163328.570230608</v>
      </c>
      <c r="I77" s="30" t="n">
        <f aca="false">G77-F77</f>
        <v>163328.570230608</v>
      </c>
      <c r="J77" s="31" t="n">
        <v>3</v>
      </c>
    </row>
    <row r="78" s="8" customFormat="true" ht="14.65" hidden="false" customHeight="false" outlineLevel="0" collapsed="false">
      <c r="A78" s="8" t="n">
        <v>77</v>
      </c>
      <c r="B78" s="11" t="s">
        <v>20</v>
      </c>
      <c r="C78" s="32" t="n">
        <v>30826</v>
      </c>
      <c r="D78" s="25" t="n">
        <f aca="false">C78/12</f>
        <v>2568.83333333333</v>
      </c>
      <c r="E78" s="26" t="n">
        <f aca="false">D78*25%</f>
        <v>642.208333333333</v>
      </c>
      <c r="F78" s="27" t="n">
        <f aca="false">E78*1000/4.77</f>
        <v>134634.870719776</v>
      </c>
      <c r="G78" s="28" t="n">
        <v>296164</v>
      </c>
      <c r="H78" s="29" t="n">
        <f aca="false">G78-F78</f>
        <v>161529.129280224</v>
      </c>
      <c r="I78" s="30" t="n">
        <f aca="false">G78-F78</f>
        <v>161529.129280224</v>
      </c>
      <c r="J78" s="31" t="n">
        <v>3</v>
      </c>
    </row>
    <row r="79" s="8" customFormat="true" ht="14.65" hidden="false" customHeight="false" outlineLevel="0" collapsed="false">
      <c r="A79" s="8" t="n">
        <v>78</v>
      </c>
      <c r="B79" s="11" t="s">
        <v>20</v>
      </c>
      <c r="C79" s="32" t="n">
        <v>30968</v>
      </c>
      <c r="D79" s="25" t="n">
        <f aca="false">C79/12</f>
        <v>2580.66666666667</v>
      </c>
      <c r="E79" s="26" t="n">
        <f aca="false">D79*25%</f>
        <v>645.166666666667</v>
      </c>
      <c r="F79" s="27" t="n">
        <f aca="false">E79*1000/4.77</f>
        <v>135255.066387142</v>
      </c>
      <c r="G79" s="28" t="n">
        <v>296164</v>
      </c>
      <c r="H79" s="29" t="n">
        <f aca="false">G79-F79</f>
        <v>160908.933612858</v>
      </c>
      <c r="I79" s="30" t="n">
        <f aca="false">G79-F79</f>
        <v>160908.933612858</v>
      </c>
      <c r="J79" s="31" t="n">
        <v>3</v>
      </c>
    </row>
    <row r="80" s="8" customFormat="true" ht="14.65" hidden="false" customHeight="false" outlineLevel="0" collapsed="false">
      <c r="A80" s="8" t="n">
        <v>79</v>
      </c>
      <c r="B80" s="11" t="s">
        <v>20</v>
      </c>
      <c r="C80" s="32" t="n">
        <v>31554</v>
      </c>
      <c r="D80" s="25" t="n">
        <f aca="false">C80/12</f>
        <v>2629.5</v>
      </c>
      <c r="E80" s="26" t="n">
        <f aca="false">D80*25%</f>
        <v>657.375</v>
      </c>
      <c r="F80" s="27" t="n">
        <f aca="false">E80*1000/4.77</f>
        <v>137814.465408805</v>
      </c>
      <c r="G80" s="28" t="n">
        <v>296164</v>
      </c>
      <c r="H80" s="29" t="n">
        <f aca="false">G80-F80</f>
        <v>158349.534591195</v>
      </c>
      <c r="I80" s="30" t="n">
        <f aca="false">G80-F80</f>
        <v>158349.534591195</v>
      </c>
      <c r="J80" s="31" t="n">
        <v>3</v>
      </c>
    </row>
    <row r="81" s="8" customFormat="true" ht="14.65" hidden="false" customHeight="false" outlineLevel="0" collapsed="false">
      <c r="A81" s="8" t="n">
        <v>80</v>
      </c>
      <c r="B81" s="11" t="s">
        <v>20</v>
      </c>
      <c r="C81" s="32" t="n">
        <v>32843</v>
      </c>
      <c r="D81" s="25" t="n">
        <f aca="false">C81/12</f>
        <v>2736.91666666667</v>
      </c>
      <c r="E81" s="26" t="n">
        <f aca="false">D81*25%</f>
        <v>684.229166666667</v>
      </c>
      <c r="F81" s="27" t="n">
        <f aca="false">E81*1000/4.77</f>
        <v>143444.26974144</v>
      </c>
      <c r="G81" s="28" t="n">
        <v>296164</v>
      </c>
      <c r="H81" s="29" t="n">
        <f aca="false">G81-F81</f>
        <v>152719.73025856</v>
      </c>
      <c r="I81" s="30" t="n">
        <f aca="false">G81-F81</f>
        <v>152719.73025856</v>
      </c>
      <c r="J81" s="31" t="n">
        <v>3</v>
      </c>
    </row>
    <row r="82" s="8" customFormat="true" ht="14.65" hidden="false" customHeight="false" outlineLevel="0" collapsed="false">
      <c r="A82" s="8" t="n">
        <v>81</v>
      </c>
      <c r="B82" s="11" t="s">
        <v>20</v>
      </c>
      <c r="C82" s="32" t="n">
        <v>34507</v>
      </c>
      <c r="D82" s="25" t="n">
        <f aca="false">C82/12</f>
        <v>2875.58333333333</v>
      </c>
      <c r="E82" s="26" t="n">
        <f aca="false">D82*25%</f>
        <v>718.895833333333</v>
      </c>
      <c r="F82" s="27" t="n">
        <f aca="false">E82*1000/4.77</f>
        <v>150711.914744934</v>
      </c>
      <c r="G82" s="28" t="n">
        <v>296164</v>
      </c>
      <c r="H82" s="29" t="n">
        <f aca="false">G82-F82</f>
        <v>145452.085255066</v>
      </c>
      <c r="I82" s="30" t="n">
        <f aca="false">G82-F82</f>
        <v>145452.085255066</v>
      </c>
      <c r="J82" s="31" t="n">
        <v>3</v>
      </c>
    </row>
    <row r="83" s="8" customFormat="true" ht="14.65" hidden="false" customHeight="false" outlineLevel="0" collapsed="false">
      <c r="A83" s="8" t="n">
        <v>82</v>
      </c>
      <c r="B83" s="11" t="s">
        <v>20</v>
      </c>
      <c r="C83" s="32" t="n">
        <v>34560</v>
      </c>
      <c r="D83" s="25" t="n">
        <f aca="false">C83/12</f>
        <v>2880</v>
      </c>
      <c r="E83" s="26" t="n">
        <f aca="false">D83*25%</f>
        <v>720</v>
      </c>
      <c r="F83" s="27" t="n">
        <f aca="false">E83*1000/4.77</f>
        <v>150943.396226415</v>
      </c>
      <c r="G83" s="28" t="n">
        <v>296164</v>
      </c>
      <c r="H83" s="29" t="n">
        <f aca="false">G83-F83</f>
        <v>145220.603773585</v>
      </c>
      <c r="I83" s="30" t="n">
        <f aca="false">G83-F83</f>
        <v>145220.603773585</v>
      </c>
      <c r="J83" s="31" t="n">
        <v>3</v>
      </c>
    </row>
    <row r="84" s="8" customFormat="true" ht="14.65" hidden="false" customHeight="false" outlineLevel="0" collapsed="false">
      <c r="A84" s="8" t="n">
        <v>83</v>
      </c>
      <c r="B84" s="11" t="s">
        <v>20</v>
      </c>
      <c r="C84" s="32" t="n">
        <v>35744</v>
      </c>
      <c r="D84" s="25" t="n">
        <f aca="false">C84/12</f>
        <v>2978.66666666667</v>
      </c>
      <c r="E84" s="26" t="n">
        <f aca="false">D84*25%</f>
        <v>744.666666666667</v>
      </c>
      <c r="F84" s="27" t="n">
        <f aca="false">E84*1000/4.77</f>
        <v>156114.605171209</v>
      </c>
      <c r="G84" s="28" t="n">
        <v>296164</v>
      </c>
      <c r="H84" s="29" t="n">
        <f aca="false">G84-F84</f>
        <v>140049.394828791</v>
      </c>
      <c r="I84" s="30" t="n">
        <f aca="false">G84-F84</f>
        <v>140049.394828791</v>
      </c>
      <c r="J84" s="31" t="n">
        <v>3</v>
      </c>
    </row>
    <row r="85" s="8" customFormat="true" ht="14.65" hidden="false" customHeight="false" outlineLevel="0" collapsed="false">
      <c r="A85" s="8" t="n">
        <v>84</v>
      </c>
      <c r="B85" s="11" t="s">
        <v>20</v>
      </c>
      <c r="C85" s="32" t="n">
        <v>37876</v>
      </c>
      <c r="D85" s="25" t="n">
        <f aca="false">C85/12</f>
        <v>3156.33333333333</v>
      </c>
      <c r="E85" s="26" t="n">
        <f aca="false">D85*25%</f>
        <v>789.083333333333</v>
      </c>
      <c r="F85" s="27" t="n">
        <f aca="false">E85*1000/4.77</f>
        <v>165426.275331936</v>
      </c>
      <c r="G85" s="28" t="n">
        <v>296164</v>
      </c>
      <c r="H85" s="29" t="n">
        <f aca="false">G85-F85</f>
        <v>130737.724668064</v>
      </c>
      <c r="I85" s="30" t="n">
        <f aca="false">G85-F85</f>
        <v>130737.724668064</v>
      </c>
      <c r="J85" s="31" t="n">
        <v>3</v>
      </c>
    </row>
    <row r="86" s="8" customFormat="true" ht="14.65" hidden="false" customHeight="false" outlineLevel="0" collapsed="false">
      <c r="A86" s="8" t="n">
        <v>85</v>
      </c>
      <c r="B86" s="11" t="s">
        <v>20</v>
      </c>
      <c r="C86" s="32" t="n">
        <v>39178</v>
      </c>
      <c r="D86" s="25" t="n">
        <f aca="false">C86/12</f>
        <v>3264.83333333333</v>
      </c>
      <c r="E86" s="26" t="n">
        <f aca="false">D86*25%</f>
        <v>816.208333333333</v>
      </c>
      <c r="F86" s="27" t="n">
        <f aca="false">E86*1000/4.77</f>
        <v>171112.85814116</v>
      </c>
      <c r="G86" s="28" t="n">
        <v>296164</v>
      </c>
      <c r="H86" s="29" t="n">
        <f aca="false">G86-F86</f>
        <v>125051.14185884</v>
      </c>
      <c r="I86" s="30" t="n">
        <f aca="false">G86-F86</f>
        <v>125051.14185884</v>
      </c>
      <c r="J86" s="31" t="n">
        <v>3</v>
      </c>
    </row>
    <row r="87" s="8" customFormat="true" ht="14.65" hidden="false" customHeight="false" outlineLevel="0" collapsed="false">
      <c r="A87" s="8" t="n">
        <v>86</v>
      </c>
      <c r="B87" s="11" t="s">
        <v>20</v>
      </c>
      <c r="C87" s="32" t="n">
        <v>40560</v>
      </c>
      <c r="D87" s="25" t="n">
        <f aca="false">C87/12</f>
        <v>3380</v>
      </c>
      <c r="E87" s="26" t="n">
        <f aca="false">D87*25%</f>
        <v>845</v>
      </c>
      <c r="F87" s="27" t="n">
        <f aca="false">E87*1000/4.77</f>
        <v>177148.846960168</v>
      </c>
      <c r="G87" s="28" t="n">
        <v>296164</v>
      </c>
      <c r="H87" s="29" t="n">
        <f aca="false">G87-F87</f>
        <v>119015.153039832</v>
      </c>
      <c r="I87" s="30" t="n">
        <f aca="false">G87-F87</f>
        <v>119015.153039832</v>
      </c>
      <c r="J87" s="31" t="n">
        <v>3</v>
      </c>
    </row>
    <row r="88" s="8" customFormat="true" ht="14.65" hidden="false" customHeight="false" outlineLevel="0" collapsed="false">
      <c r="A88" s="8" t="n">
        <v>87</v>
      </c>
      <c r="B88" s="11" t="s">
        <v>20</v>
      </c>
      <c r="C88" s="32" t="n">
        <v>42390</v>
      </c>
      <c r="D88" s="25" t="n">
        <f aca="false">C88/12</f>
        <v>3532.5</v>
      </c>
      <c r="E88" s="26" t="n">
        <f aca="false">D88*25%</f>
        <v>883.125</v>
      </c>
      <c r="F88" s="27" t="n">
        <f aca="false">E88*1000/4.77</f>
        <v>185141.509433962</v>
      </c>
      <c r="G88" s="28" t="n">
        <v>296164</v>
      </c>
      <c r="H88" s="29" t="n">
        <f aca="false">G88-F88</f>
        <v>111022.490566038</v>
      </c>
      <c r="I88" s="30" t="n">
        <f aca="false">G88-F88</f>
        <v>111022.490566038</v>
      </c>
      <c r="J88" s="31" t="n">
        <v>3</v>
      </c>
    </row>
    <row r="89" s="8" customFormat="true" ht="14.65" hidden="false" customHeight="false" outlineLevel="0" collapsed="false">
      <c r="A89" s="8" t="n">
        <v>88</v>
      </c>
      <c r="B89" s="11" t="s">
        <v>20</v>
      </c>
      <c r="C89" s="32" t="n">
        <v>43334</v>
      </c>
      <c r="D89" s="25" t="n">
        <f aca="false">C89/12</f>
        <v>3611.16666666667</v>
      </c>
      <c r="E89" s="26" t="n">
        <f aca="false">D89*25%</f>
        <v>902.791666666667</v>
      </c>
      <c r="F89" s="27" t="n">
        <f aca="false">E89*1000/4.77</f>
        <v>189264.500349406</v>
      </c>
      <c r="G89" s="28" t="n">
        <v>296164</v>
      </c>
      <c r="H89" s="29" t="n">
        <f aca="false">G89-F89</f>
        <v>106899.499650594</v>
      </c>
      <c r="I89" s="30" t="n">
        <f aca="false">G89-F89</f>
        <v>106899.499650594</v>
      </c>
      <c r="J89" s="31" t="n">
        <v>3</v>
      </c>
    </row>
    <row r="90" s="8" customFormat="true" ht="14.65" hidden="false" customHeight="false" outlineLevel="0" collapsed="false">
      <c r="A90" s="8" t="n">
        <v>89</v>
      </c>
      <c r="B90" s="11" t="s">
        <v>20</v>
      </c>
      <c r="C90" s="32" t="n">
        <v>43368</v>
      </c>
      <c r="D90" s="25" t="n">
        <f aca="false">C90/12</f>
        <v>3614</v>
      </c>
      <c r="E90" s="26" t="n">
        <f aca="false">D90*25%</f>
        <v>903.5</v>
      </c>
      <c r="F90" s="27" t="n">
        <f aca="false">E90*1000/4.77</f>
        <v>189412.997903564</v>
      </c>
      <c r="G90" s="28" t="n">
        <v>296164</v>
      </c>
      <c r="H90" s="29" t="n">
        <f aca="false">G90-F90</f>
        <v>106751.002096436</v>
      </c>
      <c r="I90" s="30" t="n">
        <f aca="false">G90-F90</f>
        <v>106751.002096436</v>
      </c>
      <c r="J90" s="31" t="n">
        <v>3</v>
      </c>
    </row>
    <row r="91" s="8" customFormat="true" ht="14.65" hidden="false" customHeight="false" outlineLevel="0" collapsed="false">
      <c r="A91" s="8" t="n">
        <v>90</v>
      </c>
      <c r="B91" s="11" t="s">
        <v>20</v>
      </c>
      <c r="C91" s="32" t="n">
        <v>45220</v>
      </c>
      <c r="D91" s="25" t="n">
        <f aca="false">C91/12</f>
        <v>3768.33333333333</v>
      </c>
      <c r="E91" s="26" t="n">
        <f aca="false">D91*25%</f>
        <v>942.083333333333</v>
      </c>
      <c r="F91" s="27" t="n">
        <f aca="false">E91*1000/4.77</f>
        <v>197501.747030049</v>
      </c>
      <c r="G91" s="28" t="n">
        <v>296164</v>
      </c>
      <c r="H91" s="29" t="n">
        <f aca="false">G91-F91</f>
        <v>98662.2529699511</v>
      </c>
      <c r="I91" s="30" t="n">
        <f aca="false">G91-F91</f>
        <v>98662.2529699511</v>
      </c>
      <c r="J91" s="31" t="n">
        <v>3</v>
      </c>
    </row>
    <row r="92" s="8" customFormat="true" ht="14.65" hidden="false" customHeight="false" outlineLevel="0" collapsed="false">
      <c r="A92" s="8" t="n">
        <v>91</v>
      </c>
      <c r="B92" s="11" t="s">
        <v>20</v>
      </c>
      <c r="C92" s="32" t="n">
        <v>48683</v>
      </c>
      <c r="D92" s="25" t="n">
        <f aca="false">C92/12</f>
        <v>4056.91666666667</v>
      </c>
      <c r="E92" s="26" t="n">
        <f aca="false">D92*25%</f>
        <v>1014.22916666667</v>
      </c>
      <c r="F92" s="27" t="n">
        <f aca="false">E92*1000/4.77</f>
        <v>212626.659678546</v>
      </c>
      <c r="G92" s="28" t="n">
        <v>296164</v>
      </c>
      <c r="H92" s="29" t="n">
        <f aca="false">G92-F92</f>
        <v>83537.3403214535</v>
      </c>
      <c r="I92" s="30" t="n">
        <f aca="false">G92-F92</f>
        <v>83537.3403214535</v>
      </c>
      <c r="J92" s="31" t="n">
        <v>3</v>
      </c>
    </row>
    <row r="93" s="8" customFormat="true" ht="14.65" hidden="false" customHeight="false" outlineLevel="0" collapsed="false">
      <c r="A93" s="8" t="n">
        <v>92</v>
      </c>
      <c r="B93" s="11" t="s">
        <v>20</v>
      </c>
      <c r="C93" s="32" t="n">
        <v>50208</v>
      </c>
      <c r="D93" s="25" t="n">
        <f aca="false">C93/12</f>
        <v>4184</v>
      </c>
      <c r="E93" s="26" t="n">
        <f aca="false">D93*25%</f>
        <v>1046</v>
      </c>
      <c r="F93" s="27" t="n">
        <f aca="false">E93*1000/4.77</f>
        <v>219287.211740042</v>
      </c>
      <c r="G93" s="28" t="n">
        <v>296164</v>
      </c>
      <c r="H93" s="29" t="n">
        <f aca="false">G93-F93</f>
        <v>76876.7882599581</v>
      </c>
      <c r="I93" s="30" t="n">
        <f aca="false">G93-F93</f>
        <v>76876.7882599581</v>
      </c>
      <c r="J93" s="31" t="n">
        <v>3</v>
      </c>
    </row>
    <row r="94" s="8" customFormat="true" ht="14.65" hidden="false" customHeight="false" outlineLevel="0" collapsed="false">
      <c r="A94" s="8" t="n">
        <v>93</v>
      </c>
      <c r="B94" s="11" t="s">
        <v>20</v>
      </c>
      <c r="C94" s="32" t="n">
        <v>51272</v>
      </c>
      <c r="D94" s="25" t="n">
        <f aca="false">C94/12</f>
        <v>4272.66666666667</v>
      </c>
      <c r="E94" s="26" t="n">
        <f aca="false">D94*25%</f>
        <v>1068.16666666667</v>
      </c>
      <c r="F94" s="27" t="n">
        <f aca="false">E94*1000/4.77</f>
        <v>223934.311670161</v>
      </c>
      <c r="G94" s="28" t="n">
        <v>296164</v>
      </c>
      <c r="H94" s="29" t="n">
        <f aca="false">G94-F94</f>
        <v>72229.6883298392</v>
      </c>
      <c r="I94" s="30" t="n">
        <f aca="false">G94-F94</f>
        <v>72229.6883298392</v>
      </c>
      <c r="J94" s="31" t="n">
        <v>3</v>
      </c>
    </row>
    <row r="95" s="8" customFormat="true" ht="14.65" hidden="false" customHeight="false" outlineLevel="0" collapsed="false">
      <c r="A95" s="8" t="n">
        <v>94</v>
      </c>
      <c r="B95" s="11" t="s">
        <v>19</v>
      </c>
      <c r="C95" s="32" t="n">
        <v>60466</v>
      </c>
      <c r="D95" s="25" t="n">
        <f aca="false">C95/12</f>
        <v>5038.83333333333</v>
      </c>
      <c r="E95" s="26" t="n">
        <f aca="false">D95*25%</f>
        <v>1259.70833333333</v>
      </c>
      <c r="F95" s="27" t="n">
        <f aca="false">E95*1000/4.77</f>
        <v>264089.797344514</v>
      </c>
      <c r="G95" s="28" t="n">
        <v>296164</v>
      </c>
      <c r="H95" s="29" t="n">
        <f aca="false">G95-F95</f>
        <v>32074.2026554857</v>
      </c>
      <c r="I95" s="30" t="n">
        <f aca="false">G95-F95</f>
        <v>32074.2026554857</v>
      </c>
      <c r="J95" s="31" t="n">
        <v>3</v>
      </c>
    </row>
    <row r="96" s="8" customFormat="true" ht="14.65" hidden="false" customHeight="false" outlineLevel="0" collapsed="false">
      <c r="A96" s="8" t="n">
        <v>95</v>
      </c>
      <c r="B96" s="11" t="s">
        <v>34</v>
      </c>
      <c r="C96" s="32" t="n">
        <v>61360</v>
      </c>
      <c r="D96" s="25" t="n">
        <f aca="false">C96/12</f>
        <v>5113.33333333333</v>
      </c>
      <c r="E96" s="26" t="n">
        <f aca="false">D96*25%</f>
        <v>1278.33333333333</v>
      </c>
      <c r="F96" s="27" t="n">
        <f aca="false">E96*1000/4.77</f>
        <v>267994.409503843</v>
      </c>
      <c r="G96" s="28" t="n">
        <v>296164</v>
      </c>
      <c r="H96" s="29" t="n">
        <f aca="false">G96-F96</f>
        <v>28169.5904961565</v>
      </c>
      <c r="I96" s="30" t="n">
        <f aca="false">G96-F96</f>
        <v>28169.5904961565</v>
      </c>
      <c r="J96" s="31" t="n">
        <v>3</v>
      </c>
    </row>
    <row r="97" customFormat="false" ht="14.65" hidden="false" customHeight="false" outlineLevel="0" collapsed="false">
      <c r="A97" s="8" t="n">
        <v>96</v>
      </c>
      <c r="B97" s="11" t="s">
        <v>35</v>
      </c>
      <c r="C97" s="32" t="n">
        <v>63356</v>
      </c>
      <c r="D97" s="25" t="n">
        <f aca="false">C97/12</f>
        <v>5279.66666666667</v>
      </c>
      <c r="E97" s="26" t="n">
        <f aca="false">D97*25%</f>
        <v>1319.91666666667</v>
      </c>
      <c r="F97" s="27" t="n">
        <f aca="false">E97*1000/4.77</f>
        <v>276712.089447939</v>
      </c>
      <c r="G97" s="28" t="n">
        <v>296164</v>
      </c>
      <c r="H97" s="29" t="n">
        <f aca="false">G97-F97</f>
        <v>19451.9105520615</v>
      </c>
      <c r="I97" s="30" t="n">
        <f aca="false">G97-F97</f>
        <v>19451.9105520615</v>
      </c>
      <c r="J97" s="31" t="n">
        <v>3</v>
      </c>
    </row>
    <row r="98" customFormat="false" ht="14.65" hidden="false" customHeight="false" outlineLevel="0" collapsed="false">
      <c r="A98" s="8" t="n">
        <v>97</v>
      </c>
      <c r="B98" s="11" t="s">
        <v>36</v>
      </c>
      <c r="C98" s="32" t="n">
        <v>65312</v>
      </c>
      <c r="D98" s="25" t="n">
        <f aca="false">C98/12</f>
        <v>5442.66666666667</v>
      </c>
      <c r="E98" s="26" t="n">
        <f aca="false">D98*25%</f>
        <v>1360.66666666667</v>
      </c>
      <c r="F98" s="27" t="n">
        <f aca="false">E98*1000/4.77</f>
        <v>285255.066387142</v>
      </c>
      <c r="G98" s="28" t="n">
        <v>296164</v>
      </c>
      <c r="H98" s="29" t="n">
        <f aca="false">G98-F98</f>
        <v>10908.9336128581</v>
      </c>
      <c r="I98" s="30" t="n">
        <f aca="false">G98-F98</f>
        <v>10908.9336128581</v>
      </c>
      <c r="J98" s="31" t="n">
        <v>3</v>
      </c>
    </row>
    <row r="99" customFormat="false" ht="14.25" hidden="false" customHeight="false" outlineLevel="0" collapsed="false">
      <c r="A99" s="8" t="n">
        <v>98</v>
      </c>
      <c r="B99" s="34" t="n">
        <v>184</v>
      </c>
      <c r="C99" s="32" t="n">
        <v>68704</v>
      </c>
      <c r="D99" s="25" t="n">
        <f aca="false">C99/12</f>
        <v>5725.33333333333</v>
      </c>
      <c r="E99" s="26" t="n">
        <f aca="false">D99*25%</f>
        <v>1431.33333333333</v>
      </c>
      <c r="F99" s="27" t="n">
        <f aca="false">E99*1000/4.77</f>
        <v>300069.881201957</v>
      </c>
      <c r="G99" s="28" t="n">
        <v>296164</v>
      </c>
      <c r="H99" s="29" t="n">
        <f aca="false">G99-F99</f>
        <v>-3905.88120195671</v>
      </c>
      <c r="I99" s="30" t="n">
        <f aca="false">G99-F99</f>
        <v>-3905.88120195671</v>
      </c>
      <c r="J99" s="31" t="n">
        <v>3</v>
      </c>
    </row>
    <row r="100" customFormat="false" ht="14.25" hidden="false" customHeight="false" outlineLevel="0" collapsed="false">
      <c r="A100" s="8" t="n">
        <v>99</v>
      </c>
      <c r="B100" s="34" t="s">
        <v>18</v>
      </c>
      <c r="C100" s="32" t="n">
        <v>10140</v>
      </c>
      <c r="D100" s="25" t="n">
        <f aca="false">C100/12</f>
        <v>845</v>
      </c>
      <c r="E100" s="26" t="n">
        <f aca="false">D100*25%</f>
        <v>211.25</v>
      </c>
      <c r="F100" s="27" t="n">
        <f aca="false">E100*1000/4.77</f>
        <v>44287.2117400419</v>
      </c>
      <c r="G100" s="28" t="n">
        <v>323975.33245</v>
      </c>
      <c r="H100" s="29" t="n">
        <f aca="false">G100-F100</f>
        <v>279688.120709958</v>
      </c>
      <c r="I100" s="30" t="n">
        <f aca="false">G100-F100</f>
        <v>279688.120709958</v>
      </c>
      <c r="J100" s="34" t="n">
        <v>4</v>
      </c>
    </row>
    <row r="101" customFormat="false" ht="14.25" hidden="false" customHeight="false" outlineLevel="0" collapsed="false">
      <c r="A101" s="8" t="n">
        <v>100</v>
      </c>
      <c r="B101" s="34" t="s">
        <v>18</v>
      </c>
      <c r="C101" s="32" t="n">
        <v>15413</v>
      </c>
      <c r="D101" s="25" t="n">
        <f aca="false">C101/12</f>
        <v>1284.41666666667</v>
      </c>
      <c r="E101" s="26" t="n">
        <f aca="false">D101*25%</f>
        <v>321.104166666667</v>
      </c>
      <c r="F101" s="27" t="n">
        <f aca="false">E101*1000/4.77</f>
        <v>67317.4353598882</v>
      </c>
      <c r="G101" s="28" t="n">
        <v>323975.33245</v>
      </c>
      <c r="H101" s="29" t="n">
        <f aca="false">G101-F101</f>
        <v>256657.897090112</v>
      </c>
      <c r="I101" s="30" t="n">
        <f aca="false">G101-F101</f>
        <v>256657.897090112</v>
      </c>
      <c r="J101" s="34" t="n">
        <v>4</v>
      </c>
    </row>
    <row r="102" customFormat="false" ht="14.25" hidden="false" customHeight="false" outlineLevel="0" collapsed="false">
      <c r="A102" s="8" t="n">
        <v>101</v>
      </c>
      <c r="B102" s="34" t="s">
        <v>18</v>
      </c>
      <c r="C102" s="32" t="n">
        <v>16011</v>
      </c>
      <c r="D102" s="25" t="n">
        <f aca="false">C102/12</f>
        <v>1334.25</v>
      </c>
      <c r="E102" s="26" t="n">
        <f aca="false">D102*25%</f>
        <v>333.5625</v>
      </c>
      <c r="F102" s="27" t="n">
        <f aca="false">E102*1000/4.77</f>
        <v>69929.2452830189</v>
      </c>
      <c r="G102" s="28" t="n">
        <v>323975.33245</v>
      </c>
      <c r="H102" s="29" t="n">
        <f aca="false">G102-F102</f>
        <v>254046.087166981</v>
      </c>
      <c r="I102" s="30" t="n">
        <f aca="false">G102-F102</f>
        <v>254046.087166981</v>
      </c>
      <c r="J102" s="34" t="n">
        <v>4</v>
      </c>
    </row>
    <row r="103" customFormat="false" ht="14.25" hidden="false" customHeight="false" outlineLevel="0" collapsed="false">
      <c r="A103" s="8" t="n">
        <v>102</v>
      </c>
      <c r="B103" s="34" t="s">
        <v>18</v>
      </c>
      <c r="C103" s="32" t="n">
        <v>18485</v>
      </c>
      <c r="D103" s="25" t="n">
        <f aca="false">C103/12</f>
        <v>1540.41666666667</v>
      </c>
      <c r="E103" s="26" t="n">
        <f aca="false">D103*25%</f>
        <v>385.104166666667</v>
      </c>
      <c r="F103" s="27" t="n">
        <f aca="false">E103*1000/4.77</f>
        <v>80734.6261355696</v>
      </c>
      <c r="G103" s="28" t="n">
        <v>323975.33245</v>
      </c>
      <c r="H103" s="29" t="n">
        <f aca="false">G103-F103</f>
        <v>243240.706314431</v>
      </c>
      <c r="I103" s="30" t="n">
        <f aca="false">G103-F103</f>
        <v>243240.706314431</v>
      </c>
      <c r="J103" s="34" t="n">
        <v>4</v>
      </c>
    </row>
    <row r="104" customFormat="false" ht="14.25" hidden="false" customHeight="false" outlineLevel="0" collapsed="false">
      <c r="A104" s="8" t="n">
        <v>103</v>
      </c>
      <c r="B104" s="34" t="s">
        <v>18</v>
      </c>
      <c r="C104" s="32" t="n">
        <v>19795</v>
      </c>
      <c r="D104" s="25" t="n">
        <f aca="false">C104/12</f>
        <v>1649.58333333333</v>
      </c>
      <c r="E104" s="26" t="n">
        <f aca="false">D104*25%</f>
        <v>412.395833333333</v>
      </c>
      <c r="F104" s="27" t="n">
        <f aca="false">E104*1000/4.77</f>
        <v>86456.1495457722</v>
      </c>
      <c r="G104" s="28" t="n">
        <v>323975.33245</v>
      </c>
      <c r="H104" s="29" t="n">
        <f aca="false">G104-F104</f>
        <v>237519.182904228</v>
      </c>
      <c r="I104" s="30" t="n">
        <f aca="false">G104-F104</f>
        <v>237519.182904228</v>
      </c>
      <c r="J104" s="34" t="n">
        <v>4</v>
      </c>
    </row>
    <row r="105" customFormat="false" ht="14.25" hidden="false" customHeight="false" outlineLevel="0" collapsed="false">
      <c r="A105" s="8" t="n">
        <v>104</v>
      </c>
      <c r="B105" s="34" t="s">
        <v>18</v>
      </c>
      <c r="C105" s="32" t="n">
        <v>20250</v>
      </c>
      <c r="D105" s="25" t="n">
        <f aca="false">C105/12</f>
        <v>1687.5</v>
      </c>
      <c r="E105" s="26" t="n">
        <f aca="false">D105*25%</f>
        <v>421.875</v>
      </c>
      <c r="F105" s="27" t="n">
        <f aca="false">E105*1000/4.77</f>
        <v>88443.3962264151</v>
      </c>
      <c r="G105" s="28" t="n">
        <v>323975.33245</v>
      </c>
      <c r="H105" s="29" t="n">
        <f aca="false">G105-F105</f>
        <v>235531.936223585</v>
      </c>
      <c r="I105" s="30" t="n">
        <f aca="false">G105-F105</f>
        <v>235531.936223585</v>
      </c>
      <c r="J105" s="34" t="n">
        <v>4</v>
      </c>
    </row>
    <row r="106" customFormat="false" ht="14.25" hidden="false" customHeight="false" outlineLevel="0" collapsed="false">
      <c r="A106" s="8" t="n">
        <v>105</v>
      </c>
      <c r="B106" s="34" t="s">
        <v>18</v>
      </c>
      <c r="C106" s="32" t="n">
        <v>20862</v>
      </c>
      <c r="D106" s="25" t="n">
        <f aca="false">C106/12</f>
        <v>1738.5</v>
      </c>
      <c r="E106" s="26" t="n">
        <f aca="false">D106*25%</f>
        <v>434.625</v>
      </c>
      <c r="F106" s="27" t="n">
        <f aca="false">E106*1000/4.77</f>
        <v>91116.3522012579</v>
      </c>
      <c r="G106" s="28" t="n">
        <v>323975.33245</v>
      </c>
      <c r="H106" s="29" t="n">
        <f aca="false">G106-F106</f>
        <v>232858.980248742</v>
      </c>
      <c r="I106" s="30" t="n">
        <f aca="false">G106-F106</f>
        <v>232858.980248742</v>
      </c>
      <c r="J106" s="34" t="n">
        <v>4</v>
      </c>
    </row>
    <row r="107" customFormat="false" ht="14.25" hidden="false" customHeight="false" outlineLevel="0" collapsed="false">
      <c r="A107" s="8" t="n">
        <v>106</v>
      </c>
      <c r="B107" s="34" t="s">
        <v>18</v>
      </c>
      <c r="C107" s="32" t="n">
        <v>22329</v>
      </c>
      <c r="D107" s="25" t="n">
        <f aca="false">C107/12</f>
        <v>1860.75</v>
      </c>
      <c r="E107" s="26" t="n">
        <f aca="false">D107*25%</f>
        <v>465.1875</v>
      </c>
      <c r="F107" s="27" t="n">
        <f aca="false">E107*1000/4.77</f>
        <v>97523.5849056604</v>
      </c>
      <c r="G107" s="28" t="n">
        <v>323975.33245</v>
      </c>
      <c r="H107" s="29" t="n">
        <f aca="false">G107-F107</f>
        <v>226451.74754434</v>
      </c>
      <c r="I107" s="30" t="n">
        <f aca="false">G107-F107</f>
        <v>226451.74754434</v>
      </c>
      <c r="J107" s="34" t="n">
        <v>4</v>
      </c>
    </row>
    <row r="108" customFormat="false" ht="14.25" hidden="false" customHeight="false" outlineLevel="0" collapsed="false">
      <c r="A108" s="8" t="n">
        <v>107</v>
      </c>
      <c r="B108" s="34" t="s">
        <v>18</v>
      </c>
      <c r="C108" s="32" t="n">
        <v>23936</v>
      </c>
      <c r="D108" s="25" t="n">
        <f aca="false">C108/12</f>
        <v>1994.66666666667</v>
      </c>
      <c r="E108" s="26" t="n">
        <f aca="false">D108*25%</f>
        <v>498.666666666667</v>
      </c>
      <c r="F108" s="27" t="n">
        <f aca="false">E108*1000/4.77</f>
        <v>104542.278127184</v>
      </c>
      <c r="G108" s="28" t="n">
        <v>323975.33245</v>
      </c>
      <c r="H108" s="29" t="n">
        <f aca="false">G108-F108</f>
        <v>219433.054322816</v>
      </c>
      <c r="I108" s="30" t="n">
        <f aca="false">G108-F108</f>
        <v>219433.054322816</v>
      </c>
      <c r="J108" s="34" t="n">
        <v>4</v>
      </c>
    </row>
    <row r="109" customFormat="false" ht="14.25" hidden="false" customHeight="false" outlineLevel="0" collapsed="false">
      <c r="A109" s="8" t="n">
        <v>108</v>
      </c>
      <c r="B109" s="34" t="s">
        <v>18</v>
      </c>
      <c r="C109" s="32" t="n">
        <v>25002</v>
      </c>
      <c r="D109" s="25" t="n">
        <f aca="false">C109/12</f>
        <v>2083.5</v>
      </c>
      <c r="E109" s="26" t="n">
        <f aca="false">D109*25%</f>
        <v>520.875</v>
      </c>
      <c r="F109" s="27" t="n">
        <f aca="false">E109*1000/4.77</f>
        <v>109198.113207547</v>
      </c>
      <c r="G109" s="28" t="n">
        <v>323975.33245</v>
      </c>
      <c r="H109" s="29" t="n">
        <f aca="false">G109-F109</f>
        <v>214777.219242453</v>
      </c>
      <c r="I109" s="30" t="n">
        <f aca="false">G109-F109</f>
        <v>214777.219242453</v>
      </c>
      <c r="J109" s="34" t="n">
        <v>4</v>
      </c>
    </row>
    <row r="110" customFormat="false" ht="14.25" hidden="false" customHeight="false" outlineLevel="0" collapsed="false">
      <c r="A110" s="8" t="n">
        <v>109</v>
      </c>
      <c r="B110" s="34" t="s">
        <v>18</v>
      </c>
      <c r="C110" s="32" t="n">
        <v>29849</v>
      </c>
      <c r="D110" s="25" t="n">
        <f aca="false">C110/12</f>
        <v>2487.41666666667</v>
      </c>
      <c r="E110" s="26" t="n">
        <f aca="false">D110*25%</f>
        <v>621.854166666667</v>
      </c>
      <c r="F110" s="27" t="n">
        <f aca="false">E110*1000/4.77</f>
        <v>130367.749825297</v>
      </c>
      <c r="G110" s="28" t="n">
        <v>323975.33245</v>
      </c>
      <c r="H110" s="29" t="n">
        <f aca="false">G110-F110</f>
        <v>193607.582624703</v>
      </c>
      <c r="I110" s="30" t="n">
        <f aca="false">G110-F110</f>
        <v>193607.582624703</v>
      </c>
      <c r="J110" s="34" t="n">
        <v>4</v>
      </c>
    </row>
    <row r="111" customFormat="false" ht="14.25" hidden="false" customHeight="false" outlineLevel="0" collapsed="false">
      <c r="A111" s="8" t="n">
        <v>110</v>
      </c>
      <c r="B111" s="34" t="s">
        <v>18</v>
      </c>
      <c r="C111" s="32" t="n">
        <v>30155</v>
      </c>
      <c r="D111" s="25" t="n">
        <f aca="false">C111/12</f>
        <v>2512.91666666667</v>
      </c>
      <c r="E111" s="26" t="n">
        <f aca="false">D111*25%</f>
        <v>628.229166666667</v>
      </c>
      <c r="F111" s="27" t="n">
        <f aca="false">E111*1000/4.77</f>
        <v>131704.227812718</v>
      </c>
      <c r="G111" s="28" t="n">
        <v>323975.33245</v>
      </c>
      <c r="H111" s="29" t="n">
        <f aca="false">G111-F111</f>
        <v>192271.104637282</v>
      </c>
      <c r="I111" s="30" t="n">
        <f aca="false">G111-F111</f>
        <v>192271.104637282</v>
      </c>
      <c r="J111" s="34" t="n">
        <v>4</v>
      </c>
    </row>
    <row r="112" customFormat="false" ht="14.25" hidden="false" customHeight="false" outlineLevel="0" collapsed="false">
      <c r="A112" s="8" t="n">
        <v>111</v>
      </c>
      <c r="B112" s="34" t="s">
        <v>20</v>
      </c>
      <c r="C112" s="32" t="n">
        <v>30255</v>
      </c>
      <c r="D112" s="25" t="n">
        <f aca="false">C112/12</f>
        <v>2521.25</v>
      </c>
      <c r="E112" s="26" t="n">
        <f aca="false">D112*25%</f>
        <v>630.3125</v>
      </c>
      <c r="F112" s="27" t="n">
        <f aca="false">E112*1000/4.77</f>
        <v>132140.985324948</v>
      </c>
      <c r="G112" s="28" t="n">
        <v>323975.33245</v>
      </c>
      <c r="H112" s="29" t="n">
        <f aca="false">G112-F112</f>
        <v>191834.347125052</v>
      </c>
      <c r="I112" s="30" t="n">
        <f aca="false">G112-F112</f>
        <v>191834.347125052</v>
      </c>
      <c r="J112" s="34" t="n">
        <v>4</v>
      </c>
    </row>
    <row r="113" customFormat="false" ht="14.25" hidden="false" customHeight="false" outlineLevel="0" collapsed="false">
      <c r="A113" s="8" t="n">
        <v>112</v>
      </c>
      <c r="B113" s="34" t="s">
        <v>20</v>
      </c>
      <c r="C113" s="32" t="n">
        <v>33861</v>
      </c>
      <c r="D113" s="25" t="n">
        <f aca="false">C113/12</f>
        <v>2821.75</v>
      </c>
      <c r="E113" s="26" t="n">
        <f aca="false">D113*25%</f>
        <v>705.4375</v>
      </c>
      <c r="F113" s="27" t="n">
        <f aca="false">E113*1000/4.77</f>
        <v>147890.461215933</v>
      </c>
      <c r="G113" s="28" t="n">
        <v>323975.33245</v>
      </c>
      <c r="H113" s="29" t="n">
        <f aca="false">G113-F113</f>
        <v>176084.871234067</v>
      </c>
      <c r="I113" s="30" t="n">
        <f aca="false">G113-F113</f>
        <v>176084.871234067</v>
      </c>
      <c r="J113" s="34" t="n">
        <v>4</v>
      </c>
    </row>
    <row r="114" customFormat="false" ht="14.25" hidden="false" customHeight="false" outlineLevel="0" collapsed="false">
      <c r="A114" s="8" t="n">
        <v>113</v>
      </c>
      <c r="B114" s="34" t="s">
        <v>20</v>
      </c>
      <c r="C114" s="32" t="n">
        <v>35367</v>
      </c>
      <c r="D114" s="25" t="n">
        <f aca="false">C114/12</f>
        <v>2947.25</v>
      </c>
      <c r="E114" s="26" t="n">
        <f aca="false">D114*25%</f>
        <v>736.8125</v>
      </c>
      <c r="F114" s="27" t="n">
        <f aca="false">E114*1000/4.77</f>
        <v>154468.029350105</v>
      </c>
      <c r="G114" s="28" t="n">
        <v>323975.33245</v>
      </c>
      <c r="H114" s="29" t="n">
        <f aca="false">G114-F114</f>
        <v>169507.303099895</v>
      </c>
      <c r="I114" s="30" t="n">
        <f aca="false">G114-F114</f>
        <v>169507.303099895</v>
      </c>
      <c r="J114" s="34" t="n">
        <v>4</v>
      </c>
    </row>
    <row r="115" customFormat="false" ht="14.25" hidden="false" customHeight="false" outlineLevel="0" collapsed="false">
      <c r="A115" s="8" t="n">
        <v>114</v>
      </c>
      <c r="B115" s="34" t="s">
        <v>20</v>
      </c>
      <c r="C115" s="32" t="n">
        <v>39009</v>
      </c>
      <c r="D115" s="25" t="n">
        <f aca="false">C115/12</f>
        <v>3250.75</v>
      </c>
      <c r="E115" s="26" t="n">
        <f aca="false">D115*25%</f>
        <v>812.6875</v>
      </c>
      <c r="F115" s="27" t="n">
        <f aca="false">E115*1000/4.77</f>
        <v>170374.737945493</v>
      </c>
      <c r="G115" s="28" t="n">
        <v>323975.33245</v>
      </c>
      <c r="H115" s="29" t="n">
        <f aca="false">G115-F115</f>
        <v>153600.594504507</v>
      </c>
      <c r="I115" s="30" t="n">
        <f aca="false">G115-F115</f>
        <v>153600.594504507</v>
      </c>
      <c r="J115" s="34" t="n">
        <v>4</v>
      </c>
    </row>
    <row r="116" customFormat="false" ht="14.25" hidden="false" customHeight="false" outlineLevel="0" collapsed="false">
      <c r="A116" s="8" t="n">
        <v>115</v>
      </c>
      <c r="B116" s="34" t="s">
        <v>20</v>
      </c>
      <c r="C116" s="32" t="n">
        <v>39499</v>
      </c>
      <c r="D116" s="25" t="n">
        <f aca="false">C116/12</f>
        <v>3291.58333333333</v>
      </c>
      <c r="E116" s="26" t="n">
        <f aca="false">D116*25%</f>
        <v>822.895833333333</v>
      </c>
      <c r="F116" s="27" t="n">
        <f aca="false">E116*1000/4.77</f>
        <v>172514.849755416</v>
      </c>
      <c r="G116" s="28" t="n">
        <v>323975.33245</v>
      </c>
      <c r="H116" s="29" t="n">
        <f aca="false">G116-F116</f>
        <v>151460.482694584</v>
      </c>
      <c r="I116" s="30" t="n">
        <f aca="false">G116-F116</f>
        <v>151460.482694584</v>
      </c>
      <c r="J116" s="34" t="n">
        <v>4</v>
      </c>
    </row>
    <row r="117" customFormat="false" ht="14.25" hidden="false" customHeight="false" outlineLevel="0" collapsed="false">
      <c r="A117" s="8" t="n">
        <v>116</v>
      </c>
      <c r="B117" s="34" t="s">
        <v>20</v>
      </c>
      <c r="C117" s="32" t="n">
        <v>42901</v>
      </c>
      <c r="D117" s="25" t="n">
        <f aca="false">C117/12</f>
        <v>3575.08333333333</v>
      </c>
      <c r="E117" s="26" t="n">
        <f aca="false">D117*25%</f>
        <v>893.770833333333</v>
      </c>
      <c r="F117" s="27" t="n">
        <f aca="false">E117*1000/4.77</f>
        <v>187373.340321454</v>
      </c>
      <c r="G117" s="28" t="n">
        <v>323975.33245</v>
      </c>
      <c r="H117" s="29" t="n">
        <f aca="false">G117-F117</f>
        <v>136601.992128547</v>
      </c>
      <c r="I117" s="30" t="n">
        <f aca="false">G117-F117</f>
        <v>136601.992128547</v>
      </c>
      <c r="J117" s="34" t="n">
        <v>4</v>
      </c>
    </row>
    <row r="118" customFormat="false" ht="14.25" hidden="false" customHeight="false" outlineLevel="0" collapsed="false">
      <c r="A118" s="8" t="n">
        <v>117</v>
      </c>
      <c r="B118" s="34" t="s">
        <v>20</v>
      </c>
      <c r="C118" s="32" t="n">
        <v>44331</v>
      </c>
      <c r="D118" s="25" t="n">
        <f aca="false">C118/12</f>
        <v>3694.25</v>
      </c>
      <c r="E118" s="26" t="n">
        <f aca="false">D118*25%</f>
        <v>923.5625</v>
      </c>
      <c r="F118" s="27" t="n">
        <f aca="false">E118*1000/4.77</f>
        <v>193618.972746331</v>
      </c>
      <c r="G118" s="28" t="n">
        <v>323975.33245</v>
      </c>
      <c r="H118" s="29" t="n">
        <f aca="false">G118-F118</f>
        <v>130356.359703669</v>
      </c>
      <c r="I118" s="30" t="n">
        <f aca="false">G118-F118</f>
        <v>130356.359703669</v>
      </c>
      <c r="J118" s="34" t="n">
        <v>4</v>
      </c>
    </row>
    <row r="119" customFormat="false" ht="14.25" hidden="false" customHeight="false" outlineLevel="0" collapsed="false">
      <c r="A119" s="8" t="n">
        <v>118</v>
      </c>
      <c r="B119" s="34" t="s">
        <v>20</v>
      </c>
      <c r="C119" s="32" t="n">
        <v>45469</v>
      </c>
      <c r="D119" s="25" t="n">
        <f aca="false">C119/12</f>
        <v>3789.08333333333</v>
      </c>
      <c r="E119" s="26" t="n">
        <f aca="false">D119*25%</f>
        <v>947.270833333333</v>
      </c>
      <c r="F119" s="27" t="n">
        <f aca="false">E119*1000/4.77</f>
        <v>198589.2732355</v>
      </c>
      <c r="G119" s="28" t="n">
        <v>323975.33245</v>
      </c>
      <c r="H119" s="29" t="n">
        <f aca="false">G119-F119</f>
        <v>125386.0592145</v>
      </c>
      <c r="I119" s="30" t="n">
        <f aca="false">G119-F119</f>
        <v>125386.0592145</v>
      </c>
      <c r="J119" s="34" t="n">
        <v>4</v>
      </c>
    </row>
    <row r="120" customFormat="false" ht="14.25" hidden="false" customHeight="false" outlineLevel="0" collapsed="false">
      <c r="A120" s="8" t="n">
        <v>119</v>
      </c>
      <c r="B120" s="34" t="s">
        <v>20</v>
      </c>
      <c r="C120" s="32" t="n">
        <v>46166</v>
      </c>
      <c r="D120" s="25" t="n">
        <f aca="false">C120/12</f>
        <v>3847.16666666667</v>
      </c>
      <c r="E120" s="26" t="n">
        <f aca="false">D120*25%</f>
        <v>961.791666666667</v>
      </c>
      <c r="F120" s="27" t="n">
        <f aca="false">E120*1000/4.77</f>
        <v>201633.473095737</v>
      </c>
      <c r="G120" s="28" t="n">
        <v>323975.33245</v>
      </c>
      <c r="H120" s="29" t="n">
        <f aca="false">G120-F120</f>
        <v>122341.859354263</v>
      </c>
      <c r="I120" s="30" t="n">
        <f aca="false">G120-F120</f>
        <v>122341.859354263</v>
      </c>
      <c r="J120" s="34" t="n">
        <v>4</v>
      </c>
    </row>
    <row r="121" customFormat="false" ht="14.25" hidden="false" customHeight="false" outlineLevel="0" collapsed="false">
      <c r="A121" s="8" t="n">
        <v>120</v>
      </c>
      <c r="B121" s="34" t="s">
        <v>20</v>
      </c>
      <c r="C121" s="32" t="n">
        <v>46510</v>
      </c>
      <c r="D121" s="25" t="n">
        <f aca="false">C121/12</f>
        <v>3875.83333333333</v>
      </c>
      <c r="E121" s="26" t="n">
        <f aca="false">D121*25%</f>
        <v>968.958333333333</v>
      </c>
      <c r="F121" s="27" t="n">
        <f aca="false">E121*1000/4.77</f>
        <v>203135.918937806</v>
      </c>
      <c r="G121" s="28" t="n">
        <v>323975.33245</v>
      </c>
      <c r="H121" s="29" t="n">
        <f aca="false">G121-F121</f>
        <v>120839.413512194</v>
      </c>
      <c r="I121" s="30" t="n">
        <f aca="false">G121-F121</f>
        <v>120839.413512194</v>
      </c>
      <c r="J121" s="34" t="n">
        <v>4</v>
      </c>
    </row>
    <row r="122" customFormat="false" ht="14.25" hidden="false" customHeight="false" outlineLevel="0" collapsed="false">
      <c r="A122" s="8" t="n">
        <v>121</v>
      </c>
      <c r="B122" s="34" t="s">
        <v>20</v>
      </c>
      <c r="C122" s="32" t="n">
        <v>50004</v>
      </c>
      <c r="D122" s="25" t="n">
        <f aca="false">C122/12</f>
        <v>4167</v>
      </c>
      <c r="E122" s="26" t="n">
        <f aca="false">D122*25%</f>
        <v>1041.75</v>
      </c>
      <c r="F122" s="27" t="n">
        <f aca="false">E122*1000/4.77</f>
        <v>218396.226415094</v>
      </c>
      <c r="G122" s="28" t="n">
        <v>323975.33245</v>
      </c>
      <c r="H122" s="29" t="n">
        <f aca="false">G122-F122</f>
        <v>105579.106034906</v>
      </c>
      <c r="I122" s="30" t="n">
        <f aca="false">G122-F122</f>
        <v>105579.106034906</v>
      </c>
      <c r="J122" s="34" t="n">
        <v>4</v>
      </c>
    </row>
    <row r="123" customFormat="false" ht="14.25" hidden="false" customHeight="false" outlineLevel="0" collapsed="false">
      <c r="A123" s="8" t="n">
        <v>122</v>
      </c>
      <c r="B123" s="34" t="s">
        <v>20</v>
      </c>
      <c r="C123" s="32" t="n">
        <v>54389</v>
      </c>
      <c r="D123" s="25" t="n">
        <f aca="false">C123/12</f>
        <v>4532.41666666667</v>
      </c>
      <c r="E123" s="26" t="n">
        <f aca="false">D123*25%</f>
        <v>1133.10416666667</v>
      </c>
      <c r="F123" s="27" t="n">
        <f aca="false">E123*1000/4.77</f>
        <v>237548.043326345</v>
      </c>
      <c r="G123" s="28" t="n">
        <v>323975.33245</v>
      </c>
      <c r="H123" s="29" t="n">
        <f aca="false">G123-F123</f>
        <v>86427.2891236548</v>
      </c>
      <c r="I123" s="30" t="n">
        <f aca="false">G123-F123</f>
        <v>86427.2891236548</v>
      </c>
      <c r="J123" s="34" t="n">
        <v>4</v>
      </c>
    </row>
    <row r="124" customFormat="false" ht="14.25" hidden="false" customHeight="false" outlineLevel="0" collapsed="false">
      <c r="A124" s="8" t="n">
        <v>123</v>
      </c>
      <c r="B124" s="34" t="s">
        <v>20</v>
      </c>
      <c r="C124" s="32" t="n">
        <v>55640</v>
      </c>
      <c r="D124" s="25" t="n">
        <f aca="false">C124/12</f>
        <v>4636.66666666667</v>
      </c>
      <c r="E124" s="26" t="n">
        <f aca="false">D124*25%</f>
        <v>1159.16666666667</v>
      </c>
      <c r="F124" s="27" t="n">
        <f aca="false">E124*1000/4.77</f>
        <v>243011.879804333</v>
      </c>
      <c r="G124" s="28" t="n">
        <v>323975.33245</v>
      </c>
      <c r="H124" s="29" t="n">
        <f aca="false">G124-F124</f>
        <v>80963.4526456674</v>
      </c>
      <c r="I124" s="30" t="n">
        <f aca="false">G124-F124</f>
        <v>80963.4526456674</v>
      </c>
      <c r="J124" s="34" t="n">
        <v>4</v>
      </c>
    </row>
    <row r="125" customFormat="false" ht="14.25" hidden="false" customHeight="false" outlineLevel="0" collapsed="false">
      <c r="A125" s="8" t="n">
        <v>124</v>
      </c>
      <c r="B125" s="34" t="s">
        <v>20</v>
      </c>
      <c r="C125" s="32" t="n">
        <v>58332</v>
      </c>
      <c r="D125" s="25" t="n">
        <f aca="false">C125/12</f>
        <v>4861</v>
      </c>
      <c r="E125" s="26" t="n">
        <f aca="false">D125*25%</f>
        <v>1215.25</v>
      </c>
      <c r="F125" s="27" t="n">
        <f aca="false">E125*1000/4.77</f>
        <v>254769.392033543</v>
      </c>
      <c r="G125" s="28" t="n">
        <v>323975.33245</v>
      </c>
      <c r="H125" s="29" t="n">
        <f aca="false">G125-F125</f>
        <v>69205.940416457</v>
      </c>
      <c r="I125" s="30" t="n">
        <f aca="false">G125-F125</f>
        <v>69205.940416457</v>
      </c>
      <c r="J125" s="34" t="n">
        <v>4</v>
      </c>
    </row>
    <row r="126" customFormat="false" ht="14.25" hidden="false" customHeight="false" outlineLevel="0" collapsed="false">
      <c r="A126" s="8" t="n">
        <v>125</v>
      </c>
      <c r="B126" s="34" t="s">
        <v>20</v>
      </c>
      <c r="C126" s="32" t="n">
        <v>62275</v>
      </c>
      <c r="D126" s="25" t="n">
        <f aca="false">C126/12</f>
        <v>5189.58333333333</v>
      </c>
      <c r="E126" s="26" t="n">
        <f aca="false">D126*25%</f>
        <v>1297.39583333333</v>
      </c>
      <c r="F126" s="27" t="n">
        <f aca="false">E126*1000/4.77</f>
        <v>271990.740740741</v>
      </c>
      <c r="G126" s="28" t="n">
        <v>323975.33245</v>
      </c>
      <c r="H126" s="29" t="n">
        <f aca="false">G126-F126</f>
        <v>51984.5917092593</v>
      </c>
      <c r="I126" s="30" t="n">
        <f aca="false">G126-F126</f>
        <v>51984.5917092593</v>
      </c>
      <c r="J126" s="34" t="n">
        <v>4</v>
      </c>
    </row>
    <row r="127" customFormat="false" ht="14.25" hidden="false" customHeight="false" outlineLevel="0" collapsed="false">
      <c r="A127" s="8" t="n">
        <v>126</v>
      </c>
      <c r="B127" s="11" t="s">
        <v>19</v>
      </c>
      <c r="C127" s="32" t="n">
        <v>65091</v>
      </c>
      <c r="D127" s="25" t="n">
        <f aca="false">C127/12</f>
        <v>5424.25</v>
      </c>
      <c r="E127" s="26" t="n">
        <f aca="false">D127*25%</f>
        <v>1356.0625</v>
      </c>
      <c r="F127" s="27" t="n">
        <f aca="false">E127*1000/4.77</f>
        <v>284289.832285115</v>
      </c>
      <c r="G127" s="28" t="n">
        <v>323975.33245</v>
      </c>
      <c r="H127" s="29" t="n">
        <f aca="false">G127-F127</f>
        <v>39685.5001648847</v>
      </c>
      <c r="I127" s="30" t="n">
        <f aca="false">G127-F127</f>
        <v>39685.5001648847</v>
      </c>
      <c r="J127" s="34" t="n">
        <v>4</v>
      </c>
    </row>
    <row r="128" customFormat="false" ht="14.25" hidden="false" customHeight="false" outlineLevel="0" collapsed="false">
      <c r="E128" s="10"/>
      <c r="F128" s="10"/>
      <c r="G128" s="35" t="n">
        <f aca="false">SUM(G2:G127)</f>
        <v>35859715.4778</v>
      </c>
      <c r="H128" s="35" t="n">
        <f aca="false">SUM(H35:H127)</f>
        <v>11810026.7100765</v>
      </c>
      <c r="I128" s="10"/>
    </row>
    <row r="129" customFormat="false" ht="14.25" hidden="false" customHeight="false" outlineLevel="0" collapsed="false">
      <c r="B129" s="8" t="n">
        <v>3</v>
      </c>
      <c r="C129" s="9" t="n">
        <v>184</v>
      </c>
      <c r="E129" s="10"/>
      <c r="F129" s="10"/>
      <c r="G129" s="10"/>
      <c r="H129" s="10"/>
      <c r="I129" s="10"/>
    </row>
    <row r="130" customFormat="false" ht="14.25" hidden="false" customHeight="false" outlineLevel="0" collapsed="false">
      <c r="B130" s="8" t="n">
        <v>60</v>
      </c>
      <c r="C130" s="10" t="s">
        <v>18</v>
      </c>
      <c r="E130" s="10"/>
      <c r="F130" s="10"/>
      <c r="G130" s="10"/>
      <c r="H130" s="10"/>
      <c r="I130" s="10"/>
    </row>
    <row r="131" customFormat="false" ht="14.25" hidden="false" customHeight="false" outlineLevel="0" collapsed="false">
      <c r="B131" s="8" t="n">
        <v>8</v>
      </c>
      <c r="C131" s="11" t="s">
        <v>19</v>
      </c>
      <c r="E131" s="10"/>
      <c r="F131" s="10"/>
      <c r="G131" s="10"/>
      <c r="H131" s="10"/>
      <c r="I131" s="10"/>
    </row>
    <row r="132" customFormat="false" ht="14.25" hidden="false" customHeight="false" outlineLevel="0" collapsed="false">
      <c r="B132" s="8" t="n">
        <v>55</v>
      </c>
      <c r="C132" s="10" t="s">
        <v>20</v>
      </c>
      <c r="E132" s="10"/>
      <c r="F132" s="10"/>
      <c r="G132" s="10"/>
      <c r="H132" s="10"/>
      <c r="I132" s="10"/>
    </row>
    <row r="133" customFormat="false" ht="14.25" hidden="false" customHeight="false" outlineLevel="0" collapsed="false">
      <c r="B133" s="8" t="n">
        <f aca="false">SUM(B129:B132)</f>
        <v>126</v>
      </c>
      <c r="C133" s="10" t="s">
        <v>21</v>
      </c>
      <c r="E133" s="10"/>
      <c r="F133" s="10"/>
      <c r="G133" s="10"/>
      <c r="H133" s="10"/>
      <c r="I133" s="10"/>
    </row>
    <row r="134" customFormat="false" ht="14.25" hidden="false" customHeight="false" outlineLevel="0" collapsed="false">
      <c r="E134" s="10"/>
      <c r="F134" s="10"/>
      <c r="G134" s="10"/>
      <c r="H134" s="10"/>
      <c r="I134" s="10"/>
    </row>
    <row r="135" customFormat="false" ht="14.25" hidden="false" customHeight="false" outlineLevel="0" collapsed="false">
      <c r="E135" s="10"/>
      <c r="F135" s="10"/>
      <c r="G135" s="10"/>
      <c r="H135" s="10"/>
      <c r="I135" s="10"/>
    </row>
    <row r="136" customFormat="false" ht="14.25" hidden="false" customHeight="false" outlineLevel="0" collapsed="false">
      <c r="E136" s="10"/>
      <c r="F136" s="10"/>
      <c r="G136" s="10"/>
      <c r="H136" s="10"/>
      <c r="I136" s="10"/>
    </row>
    <row r="137" customFormat="false" ht="14.25" hidden="false" customHeight="false" outlineLevel="0" collapsed="false">
      <c r="E137" s="10"/>
      <c r="F137" s="10"/>
      <c r="G137" s="10"/>
      <c r="H137" s="10"/>
      <c r="I137" s="10"/>
    </row>
    <row r="138" customFormat="false" ht="14.25" hidden="false" customHeight="false" outlineLevel="0" collapsed="false">
      <c r="E138" s="10"/>
      <c r="F138" s="10"/>
      <c r="G138" s="10"/>
      <c r="H138" s="10"/>
      <c r="I138" s="10"/>
    </row>
    <row r="139" customFormat="false" ht="14.25" hidden="false" customHeight="false" outlineLevel="0" collapsed="false">
      <c r="E139" s="10"/>
      <c r="F139" s="10"/>
      <c r="G139" s="10"/>
      <c r="H139" s="10"/>
      <c r="I139" s="10"/>
    </row>
    <row r="140" customFormat="false" ht="14.25" hidden="false" customHeight="false" outlineLevel="0" collapsed="false">
      <c r="E140" s="10"/>
      <c r="F140" s="10"/>
      <c r="G140" s="10"/>
      <c r="H140" s="10"/>
      <c r="I140" s="10"/>
    </row>
    <row r="141" customFormat="false" ht="14.25" hidden="false" customHeight="false" outlineLevel="0" collapsed="false">
      <c r="E141" s="10"/>
      <c r="F141" s="10"/>
      <c r="G141" s="10"/>
      <c r="H141" s="10"/>
      <c r="I141" s="10"/>
    </row>
    <row r="142" customFormat="false" ht="14.25" hidden="false" customHeight="false" outlineLevel="0" collapsed="false">
      <c r="E142" s="10"/>
      <c r="F142" s="10"/>
      <c r="G142" s="10"/>
      <c r="H142" s="10"/>
      <c r="I142" s="10"/>
    </row>
    <row r="143" customFormat="false" ht="14.25" hidden="false" customHeight="false" outlineLevel="0" collapsed="false">
      <c r="E143" s="10"/>
      <c r="F143" s="10"/>
      <c r="G143" s="10"/>
      <c r="H143" s="10"/>
      <c r="I143" s="10"/>
    </row>
    <row r="144" customFormat="false" ht="14.25" hidden="false" customHeight="false" outlineLevel="0" collapsed="false">
      <c r="E144" s="10"/>
      <c r="F144" s="10"/>
      <c r="G144" s="10"/>
      <c r="H144" s="10"/>
      <c r="I144" s="10"/>
    </row>
    <row r="145" customFormat="false" ht="14.25" hidden="false" customHeight="false" outlineLevel="0" collapsed="false">
      <c r="E145" s="10"/>
      <c r="F145" s="10"/>
      <c r="G145" s="10"/>
      <c r="H145" s="10"/>
      <c r="I145" s="10"/>
    </row>
    <row r="146" customFormat="false" ht="14.25" hidden="false" customHeight="false" outlineLevel="0" collapsed="false">
      <c r="E146" s="10"/>
      <c r="F146" s="10"/>
      <c r="G146" s="10"/>
      <c r="H146" s="10"/>
      <c r="I146" s="10"/>
    </row>
    <row r="147" customFormat="false" ht="14.25" hidden="false" customHeight="false" outlineLevel="0" collapsed="false">
      <c r="E147" s="10"/>
      <c r="F147" s="10"/>
      <c r="G147" s="10"/>
      <c r="H147" s="10"/>
      <c r="I147" s="10"/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78515625" defaultRowHeight="14.25" zeroHeight="false" outlineLevelRow="0" outlineLevelCol="0"/>
  <cols>
    <col collapsed="false" customWidth="false" hidden="false" outlineLevel="0" max="1" min="1" style="8" width="8.78"/>
    <col collapsed="false" customWidth="true" hidden="false" outlineLevel="0" max="2" min="2" style="8" width="11.72"/>
    <col collapsed="false" customWidth="true" hidden="false" outlineLevel="0" max="3" min="3" style="10" width="11.78"/>
    <col collapsed="false" customWidth="true" hidden="false" outlineLevel="0" max="4" min="4" style="10" width="12.72"/>
    <col collapsed="false" customWidth="true" hidden="false" outlineLevel="0" max="5" min="5" style="19" width="14.72"/>
    <col collapsed="false" customWidth="true" hidden="false" outlineLevel="0" max="9" min="6" style="19" width="12.72"/>
    <col collapsed="false" customWidth="false" hidden="false" outlineLevel="0" max="10" min="10" style="8" width="8.78"/>
    <col collapsed="false" customWidth="true" hidden="false" outlineLevel="0" max="11" min="11" style="8" width="10.52"/>
    <col collapsed="false" customWidth="false" hidden="false" outlineLevel="0" max="257" min="12" style="8" width="8.78"/>
  </cols>
  <sheetData>
    <row r="1" customFormat="false" ht="57.4" hidden="false" customHeight="false" outlineLevel="0" collapsed="false">
      <c r="B1" s="20" t="s">
        <v>17</v>
      </c>
      <c r="C1" s="21" t="s">
        <v>26</v>
      </c>
      <c r="D1" s="21" t="s">
        <v>27</v>
      </c>
      <c r="E1" s="22" t="s">
        <v>28</v>
      </c>
      <c r="F1" s="22" t="s">
        <v>29</v>
      </c>
      <c r="G1" s="22" t="s">
        <v>30</v>
      </c>
      <c r="H1" s="22" t="s">
        <v>31</v>
      </c>
      <c r="I1" s="22" t="s">
        <v>32</v>
      </c>
      <c r="J1" s="20" t="s">
        <v>33</v>
      </c>
    </row>
    <row r="2" s="41" customFormat="true" ht="28.9" hidden="false" customHeight="true" outlineLevel="0" collapsed="false">
      <c r="A2" s="36"/>
      <c r="B2" s="36"/>
      <c r="C2" s="37"/>
      <c r="D2" s="38"/>
      <c r="E2" s="39"/>
      <c r="F2" s="39"/>
      <c r="G2" s="39"/>
      <c r="H2" s="39"/>
      <c r="I2" s="39"/>
      <c r="J2" s="40"/>
    </row>
    <row r="3" customFormat="false" ht="14.65" hidden="false" customHeight="false" outlineLevel="0" collapsed="false">
      <c r="A3" s="8" t="n">
        <v>1</v>
      </c>
      <c r="B3" s="23" t="s">
        <v>18</v>
      </c>
      <c r="C3" s="24" t="n">
        <v>0</v>
      </c>
      <c r="D3" s="25" t="n">
        <f aca="false">C3/12</f>
        <v>0</v>
      </c>
      <c r="E3" s="26" t="n">
        <f aca="false">D3*25%</f>
        <v>0</v>
      </c>
      <c r="F3" s="27" t="n">
        <f aca="false">E3*1000/4.77</f>
        <v>0</v>
      </c>
      <c r="G3" s="28" t="n">
        <v>258271.3588</v>
      </c>
      <c r="H3" s="29" t="n">
        <f aca="false">G3-F3</f>
        <v>258271.3588</v>
      </c>
      <c r="I3" s="30" t="n">
        <f aca="false">G3-F3</f>
        <v>258271.3588</v>
      </c>
      <c r="J3" s="31" t="n">
        <v>2</v>
      </c>
    </row>
    <row r="4" customFormat="false" ht="14.65" hidden="false" customHeight="false" outlineLevel="0" collapsed="false">
      <c r="A4" s="8" t="n">
        <v>2</v>
      </c>
      <c r="B4" s="23" t="s">
        <v>18</v>
      </c>
      <c r="C4" s="32" t="n">
        <v>15600</v>
      </c>
      <c r="D4" s="33" t="n">
        <f aca="false">C4/12</f>
        <v>1300</v>
      </c>
      <c r="E4" s="26" t="n">
        <f aca="false">D4*25%</f>
        <v>325</v>
      </c>
      <c r="F4" s="27" t="n">
        <f aca="false">E4*1000/4.77</f>
        <v>68134.1719077568</v>
      </c>
      <c r="G4" s="28" t="n">
        <v>258271.3588</v>
      </c>
      <c r="H4" s="29" t="n">
        <f aca="false">G4-F4</f>
        <v>190137.186892243</v>
      </c>
      <c r="I4" s="30" t="n">
        <f aca="false">G4-F4</f>
        <v>190137.186892243</v>
      </c>
      <c r="J4" s="31" t="n">
        <v>2</v>
      </c>
    </row>
    <row r="5" customFormat="false" ht="14.65" hidden="false" customHeight="false" outlineLevel="0" collapsed="false">
      <c r="A5" s="8" t="n">
        <v>3</v>
      </c>
      <c r="B5" s="23" t="s">
        <v>18</v>
      </c>
      <c r="C5" s="32" t="n">
        <v>15683</v>
      </c>
      <c r="D5" s="25" t="n">
        <f aca="false">C5/12</f>
        <v>1306.91666666667</v>
      </c>
      <c r="E5" s="26" t="n">
        <f aca="false">D5*25%</f>
        <v>326.729166666667</v>
      </c>
      <c r="F5" s="27" t="n">
        <f aca="false">E5*1000/4.77</f>
        <v>68496.6806429071</v>
      </c>
      <c r="G5" s="28" t="n">
        <v>258271.3588</v>
      </c>
      <c r="H5" s="29" t="n">
        <f aca="false">G5-F5</f>
        <v>189774.678157093</v>
      </c>
      <c r="I5" s="30" t="n">
        <f aca="false">G5-F5</f>
        <v>189774.678157093</v>
      </c>
      <c r="J5" s="31" t="n">
        <v>2</v>
      </c>
    </row>
    <row r="6" customFormat="false" ht="14.65" hidden="false" customHeight="false" outlineLevel="0" collapsed="false">
      <c r="A6" s="8" t="n">
        <v>4</v>
      </c>
      <c r="B6" s="23" t="s">
        <v>18</v>
      </c>
      <c r="C6" s="32" t="n">
        <v>16000</v>
      </c>
      <c r="D6" s="25" t="n">
        <f aca="false">C6/12</f>
        <v>1333.33333333333</v>
      </c>
      <c r="E6" s="26" t="n">
        <f aca="false">D6*25%</f>
        <v>333.333333333333</v>
      </c>
      <c r="F6" s="27" t="n">
        <f aca="false">E6*1000/4.77</f>
        <v>69881.2019566737</v>
      </c>
      <c r="G6" s="28" t="n">
        <v>258271.3588</v>
      </c>
      <c r="H6" s="29" t="n">
        <f aca="false">G6-F6</f>
        <v>188390.156843326</v>
      </c>
      <c r="I6" s="30" t="n">
        <f aca="false">G6-F6</f>
        <v>188390.156843326</v>
      </c>
      <c r="J6" s="31" t="n">
        <v>2</v>
      </c>
    </row>
    <row r="7" customFormat="false" ht="14.65" hidden="false" customHeight="false" outlineLevel="0" collapsed="false">
      <c r="A7" s="8" t="n">
        <v>5</v>
      </c>
      <c r="B7" s="23" t="s">
        <v>18</v>
      </c>
      <c r="C7" s="32" t="n">
        <v>16044</v>
      </c>
      <c r="D7" s="25" t="n">
        <f aca="false">C7/12</f>
        <v>1337</v>
      </c>
      <c r="E7" s="26" t="n">
        <f aca="false">D7*25%</f>
        <v>334.25</v>
      </c>
      <c r="F7" s="27" t="n">
        <f aca="false">E7*1000/4.77</f>
        <v>70073.3752620545</v>
      </c>
      <c r="G7" s="28" t="n">
        <v>258271.3588</v>
      </c>
      <c r="H7" s="29" t="n">
        <f aca="false">G7-F7</f>
        <v>188197.983537946</v>
      </c>
      <c r="I7" s="30" t="n">
        <f aca="false">G7-F7</f>
        <v>188197.983537946</v>
      </c>
      <c r="J7" s="31" t="n">
        <v>2</v>
      </c>
    </row>
    <row r="8" customFormat="false" ht="14.65" hidden="false" customHeight="false" outlineLevel="0" collapsed="false">
      <c r="A8" s="8" t="n">
        <v>6</v>
      </c>
      <c r="B8" s="23" t="s">
        <v>18</v>
      </c>
      <c r="C8" s="32" t="n">
        <v>16070</v>
      </c>
      <c r="D8" s="25" t="n">
        <f aca="false">C8/12</f>
        <v>1339.16666666667</v>
      </c>
      <c r="E8" s="26" t="n">
        <f aca="false">D8*25%</f>
        <v>334.791666666667</v>
      </c>
      <c r="F8" s="27" t="n">
        <f aca="false">E8*1000/4.77</f>
        <v>70186.9322152341</v>
      </c>
      <c r="G8" s="28" t="n">
        <v>258271.3588</v>
      </c>
      <c r="H8" s="29" t="n">
        <f aca="false">G8-F8</f>
        <v>188084.426584766</v>
      </c>
      <c r="I8" s="30" t="n">
        <f aca="false">G8-F8</f>
        <v>188084.426584766</v>
      </c>
      <c r="J8" s="31" t="n">
        <v>2</v>
      </c>
    </row>
    <row r="9" customFormat="false" ht="14.65" hidden="false" customHeight="false" outlineLevel="0" collapsed="false">
      <c r="A9" s="8" t="n">
        <v>7</v>
      </c>
      <c r="B9" s="23" t="s">
        <v>18</v>
      </c>
      <c r="C9" s="32" t="n">
        <v>16467</v>
      </c>
      <c r="D9" s="25" t="n">
        <f aca="false">C9/12</f>
        <v>1372.25</v>
      </c>
      <c r="E9" s="26" t="n">
        <f aca="false">D9*25%</f>
        <v>343.0625</v>
      </c>
      <c r="F9" s="27" t="n">
        <f aca="false">E9*1000/4.77</f>
        <v>71920.8595387841</v>
      </c>
      <c r="G9" s="28" t="n">
        <v>258271.3588</v>
      </c>
      <c r="H9" s="29" t="n">
        <f aca="false">G9-F9</f>
        <v>186350.499261216</v>
      </c>
      <c r="I9" s="30" t="n">
        <f aca="false">G9-F9</f>
        <v>186350.499261216</v>
      </c>
      <c r="J9" s="31" t="n">
        <v>2</v>
      </c>
    </row>
    <row r="10" customFormat="false" ht="14.65" hidden="false" customHeight="false" outlineLevel="0" collapsed="false">
      <c r="A10" s="8" t="n">
        <v>8</v>
      </c>
      <c r="B10" s="23" t="s">
        <v>18</v>
      </c>
      <c r="C10" s="32" t="n">
        <v>19282</v>
      </c>
      <c r="D10" s="25" t="n">
        <f aca="false">C10/12</f>
        <v>1606.83333333333</v>
      </c>
      <c r="E10" s="26" t="n">
        <f aca="false">D10*25%</f>
        <v>401.708333333333</v>
      </c>
      <c r="F10" s="27" t="n">
        <f aca="false">E10*1000/4.77</f>
        <v>84215.5835080364</v>
      </c>
      <c r="G10" s="28" t="n">
        <v>258271.3588</v>
      </c>
      <c r="H10" s="29" t="n">
        <f aca="false">G10-F10</f>
        <v>174055.775291964</v>
      </c>
      <c r="I10" s="30" t="n">
        <f aca="false">G10-F10</f>
        <v>174055.775291964</v>
      </c>
      <c r="J10" s="31" t="n">
        <v>2</v>
      </c>
    </row>
    <row r="11" customFormat="false" ht="14.65" hidden="false" customHeight="false" outlineLevel="0" collapsed="false">
      <c r="A11" s="8" t="n">
        <v>9</v>
      </c>
      <c r="B11" s="23" t="s">
        <v>18</v>
      </c>
      <c r="C11" s="32" t="n">
        <v>19404</v>
      </c>
      <c r="D11" s="25" t="n">
        <f aca="false">C11/12</f>
        <v>1617</v>
      </c>
      <c r="E11" s="26" t="n">
        <f aca="false">D11*25%</f>
        <v>404.25</v>
      </c>
      <c r="F11" s="27" t="n">
        <f aca="false">E11*1000/4.77</f>
        <v>84748.427672956</v>
      </c>
      <c r="G11" s="28" t="n">
        <v>258271.3588</v>
      </c>
      <c r="H11" s="29" t="n">
        <f aca="false">G11-F11</f>
        <v>173522.931127044</v>
      </c>
      <c r="I11" s="30" t="n">
        <f aca="false">G11-F11</f>
        <v>173522.931127044</v>
      </c>
      <c r="J11" s="31" t="n">
        <v>2</v>
      </c>
    </row>
    <row r="12" customFormat="false" ht="14.65" hidden="false" customHeight="false" outlineLevel="0" collapsed="false">
      <c r="A12" s="8" t="n">
        <v>10</v>
      </c>
      <c r="B12" s="23" t="s">
        <v>18</v>
      </c>
      <c r="C12" s="32" t="n">
        <v>19642</v>
      </c>
      <c r="D12" s="25" t="n">
        <f aca="false">C12/12</f>
        <v>1636.83333333333</v>
      </c>
      <c r="E12" s="26" t="n">
        <f aca="false">D12*25%</f>
        <v>409.208333333333</v>
      </c>
      <c r="F12" s="27" t="n">
        <f aca="false">E12*1000/4.77</f>
        <v>85787.9105520615</v>
      </c>
      <c r="G12" s="28" t="n">
        <v>258271.3588</v>
      </c>
      <c r="H12" s="29" t="n">
        <f aca="false">G12-F12</f>
        <v>172483.448247938</v>
      </c>
      <c r="I12" s="30" t="n">
        <f aca="false">G12-F12</f>
        <v>172483.448247938</v>
      </c>
      <c r="J12" s="31" t="n">
        <v>2</v>
      </c>
    </row>
    <row r="13" customFormat="false" ht="14.65" hidden="false" customHeight="false" outlineLevel="0" collapsed="false">
      <c r="A13" s="8" t="n">
        <v>11</v>
      </c>
      <c r="B13" s="23" t="s">
        <v>18</v>
      </c>
      <c r="C13" s="32" t="n">
        <v>19760</v>
      </c>
      <c r="D13" s="25" t="n">
        <f aca="false">C13/12</f>
        <v>1646.66666666667</v>
      </c>
      <c r="E13" s="26" t="n">
        <f aca="false">D13*25%</f>
        <v>411.666666666667</v>
      </c>
      <c r="F13" s="27" t="n">
        <f aca="false">E13*1000/4.77</f>
        <v>86303.284416492</v>
      </c>
      <c r="G13" s="28" t="n">
        <v>258271.3588</v>
      </c>
      <c r="H13" s="29" t="n">
        <f aca="false">G13-F13</f>
        <v>171968.074383508</v>
      </c>
      <c r="I13" s="30" t="n">
        <f aca="false">G13-F13</f>
        <v>171968.074383508</v>
      </c>
      <c r="J13" s="31" t="n">
        <v>2</v>
      </c>
    </row>
    <row r="14" customFormat="false" ht="14.65" hidden="false" customHeight="false" outlineLevel="0" collapsed="false">
      <c r="A14" s="8" t="n">
        <v>12</v>
      </c>
      <c r="B14" s="23" t="s">
        <v>18</v>
      </c>
      <c r="C14" s="32" t="n">
        <v>19781</v>
      </c>
      <c r="D14" s="25" t="n">
        <f aca="false">C14/12</f>
        <v>1648.41666666667</v>
      </c>
      <c r="E14" s="26" t="n">
        <f aca="false">D14*25%</f>
        <v>412.104166666667</v>
      </c>
      <c r="F14" s="27" t="n">
        <f aca="false">E14*1000/4.77</f>
        <v>86395.0034940601</v>
      </c>
      <c r="G14" s="28" t="n">
        <v>258271.3588</v>
      </c>
      <c r="H14" s="29" t="n">
        <f aca="false">G14-F14</f>
        <v>171876.35530594</v>
      </c>
      <c r="I14" s="30" t="n">
        <f aca="false">G14-F14</f>
        <v>171876.35530594</v>
      </c>
      <c r="J14" s="31" t="n">
        <v>2</v>
      </c>
    </row>
    <row r="15" customFormat="false" ht="14.65" hidden="false" customHeight="false" outlineLevel="0" collapsed="false">
      <c r="A15" s="8" t="n">
        <v>13</v>
      </c>
      <c r="B15" s="23" t="s">
        <v>18</v>
      </c>
      <c r="C15" s="32" t="n">
        <v>20046</v>
      </c>
      <c r="D15" s="25" t="n">
        <f aca="false">C15/12</f>
        <v>1670.5</v>
      </c>
      <c r="E15" s="26" t="n">
        <f aca="false">D15*25%</f>
        <v>417.625</v>
      </c>
      <c r="F15" s="27" t="n">
        <f aca="false">E15*1000/4.77</f>
        <v>87552.4109014675</v>
      </c>
      <c r="G15" s="28" t="n">
        <v>258271.3588</v>
      </c>
      <c r="H15" s="29" t="n">
        <f aca="false">G15-F15</f>
        <v>170718.947898532</v>
      </c>
      <c r="I15" s="30" t="n">
        <f aca="false">G15-F15</f>
        <v>170718.947898532</v>
      </c>
      <c r="J15" s="31" t="n">
        <v>2</v>
      </c>
    </row>
    <row r="16" customFormat="false" ht="14.65" hidden="false" customHeight="false" outlineLevel="0" collapsed="false">
      <c r="A16" s="8" t="n">
        <v>14</v>
      </c>
      <c r="B16" s="23" t="s">
        <v>18</v>
      </c>
      <c r="C16" s="32" t="n">
        <v>20688</v>
      </c>
      <c r="D16" s="25" t="n">
        <f aca="false">C16/12</f>
        <v>1724</v>
      </c>
      <c r="E16" s="26" t="n">
        <f aca="false">D16*25%</f>
        <v>431</v>
      </c>
      <c r="F16" s="27" t="n">
        <f aca="false">E16*1000/4.77</f>
        <v>90356.3941299791</v>
      </c>
      <c r="G16" s="28" t="n">
        <v>258271.3588</v>
      </c>
      <c r="H16" s="29" t="n">
        <f aca="false">G16-F16</f>
        <v>167914.964670021</v>
      </c>
      <c r="I16" s="30" t="n">
        <f aca="false">G16-F16</f>
        <v>167914.964670021</v>
      </c>
      <c r="J16" s="31" t="n">
        <v>2</v>
      </c>
    </row>
    <row r="17" customFormat="false" ht="14.65" hidden="false" customHeight="false" outlineLevel="0" collapsed="false">
      <c r="A17" s="8" t="n">
        <v>15</v>
      </c>
      <c r="B17" s="23" t="s">
        <v>18</v>
      </c>
      <c r="C17" s="32" t="n">
        <v>20758</v>
      </c>
      <c r="D17" s="25" t="n">
        <f aca="false">C17/12</f>
        <v>1729.83333333333</v>
      </c>
      <c r="E17" s="26" t="n">
        <f aca="false">D17*25%</f>
        <v>432.458333333333</v>
      </c>
      <c r="F17" s="27" t="n">
        <f aca="false">E17*1000/4.77</f>
        <v>90662.1243885395</v>
      </c>
      <c r="G17" s="28" t="n">
        <v>258271.3588</v>
      </c>
      <c r="H17" s="29" t="n">
        <f aca="false">G17-F17</f>
        <v>167609.234411461</v>
      </c>
      <c r="I17" s="30" t="n">
        <f aca="false">G17-F17</f>
        <v>167609.234411461</v>
      </c>
      <c r="J17" s="31" t="n">
        <v>2</v>
      </c>
    </row>
    <row r="18" customFormat="false" ht="14.65" hidden="false" customHeight="false" outlineLevel="0" collapsed="false">
      <c r="A18" s="8" t="n">
        <v>16</v>
      </c>
      <c r="B18" s="23" t="s">
        <v>18</v>
      </c>
      <c r="C18" s="32" t="n">
        <v>20800</v>
      </c>
      <c r="D18" s="25" t="n">
        <f aca="false">C18/12</f>
        <v>1733.33333333333</v>
      </c>
      <c r="E18" s="26" t="n">
        <f aca="false">D18*25%</f>
        <v>433.333333333333</v>
      </c>
      <c r="F18" s="27" t="n">
        <f aca="false">E18*1000/4.77</f>
        <v>90845.5625436758</v>
      </c>
      <c r="G18" s="28" t="n">
        <v>258271.3588</v>
      </c>
      <c r="H18" s="29" t="n">
        <f aca="false">G18-F18</f>
        <v>167425.796256324</v>
      </c>
      <c r="I18" s="30" t="n">
        <f aca="false">G18-F18</f>
        <v>167425.796256324</v>
      </c>
      <c r="J18" s="31" t="n">
        <v>2</v>
      </c>
    </row>
    <row r="19" customFormat="false" ht="14.65" hidden="false" customHeight="false" outlineLevel="0" collapsed="false">
      <c r="A19" s="8" t="n">
        <v>17</v>
      </c>
      <c r="B19" s="23" t="s">
        <v>18</v>
      </c>
      <c r="C19" s="32" t="n">
        <v>21403</v>
      </c>
      <c r="D19" s="25" t="n">
        <f aca="false">C19/12</f>
        <v>1783.58333333333</v>
      </c>
      <c r="E19" s="26" t="n">
        <f aca="false">D19*25%</f>
        <v>445.895833333333</v>
      </c>
      <c r="F19" s="27" t="n">
        <f aca="false">E19*1000/4.77</f>
        <v>93479.2103424179</v>
      </c>
      <c r="G19" s="28" t="n">
        <v>258271.3588</v>
      </c>
      <c r="H19" s="29" t="n">
        <f aca="false">G19-F19</f>
        <v>164792.148457582</v>
      </c>
      <c r="I19" s="30" t="n">
        <f aca="false">G19-F19</f>
        <v>164792.148457582</v>
      </c>
      <c r="J19" s="31" t="n">
        <v>2</v>
      </c>
    </row>
    <row r="20" customFormat="false" ht="14.65" hidden="false" customHeight="false" outlineLevel="0" collapsed="false">
      <c r="A20" s="8" t="n">
        <v>18</v>
      </c>
      <c r="B20" s="23" t="s">
        <v>18</v>
      </c>
      <c r="C20" s="32" t="n">
        <v>21840</v>
      </c>
      <c r="D20" s="25" t="n">
        <f aca="false">C20/12</f>
        <v>1820</v>
      </c>
      <c r="E20" s="26" t="n">
        <f aca="false">D20*25%</f>
        <v>455</v>
      </c>
      <c r="F20" s="27" t="n">
        <f aca="false">E20*1000/4.77</f>
        <v>95387.8406708595</v>
      </c>
      <c r="G20" s="28" t="n">
        <v>258271.3588</v>
      </c>
      <c r="H20" s="29" t="n">
        <f aca="false">G20-F20</f>
        <v>162883.51812914</v>
      </c>
      <c r="I20" s="30" t="n">
        <f aca="false">G20-F20</f>
        <v>162883.51812914</v>
      </c>
      <c r="J20" s="31" t="n">
        <v>2</v>
      </c>
    </row>
    <row r="21" customFormat="false" ht="14.65" hidden="false" customHeight="false" outlineLevel="0" collapsed="false">
      <c r="A21" s="8" t="n">
        <v>19</v>
      </c>
      <c r="B21" s="23" t="s">
        <v>18</v>
      </c>
      <c r="C21" s="32" t="n">
        <v>21977</v>
      </c>
      <c r="D21" s="25" t="n">
        <f aca="false">C21/12</f>
        <v>1831.41666666667</v>
      </c>
      <c r="E21" s="26" t="n">
        <f aca="false">D21*25%</f>
        <v>457.854166666667</v>
      </c>
      <c r="F21" s="27" t="n">
        <f aca="false">E21*1000/4.77</f>
        <v>95986.1984626136</v>
      </c>
      <c r="G21" s="28" t="n">
        <v>258271.3588</v>
      </c>
      <c r="H21" s="29" t="n">
        <f aca="false">G21-F21</f>
        <v>162285.160337386</v>
      </c>
      <c r="I21" s="30" t="n">
        <f aca="false">G21-F21</f>
        <v>162285.160337386</v>
      </c>
      <c r="J21" s="31" t="n">
        <v>2</v>
      </c>
    </row>
    <row r="22" customFormat="false" ht="14.65" hidden="false" customHeight="false" outlineLevel="0" collapsed="false">
      <c r="A22" s="8" t="n">
        <v>20</v>
      </c>
      <c r="B22" s="23" t="s">
        <v>18</v>
      </c>
      <c r="C22" s="32" t="n">
        <v>21986</v>
      </c>
      <c r="D22" s="25" t="n">
        <f aca="false">C22/12</f>
        <v>1832.16666666667</v>
      </c>
      <c r="E22" s="26" t="n">
        <f aca="false">D22*25%</f>
        <v>458.041666666667</v>
      </c>
      <c r="F22" s="27" t="n">
        <f aca="false">E22*1000/4.77</f>
        <v>96025.5066387142</v>
      </c>
      <c r="G22" s="28" t="n">
        <v>258271.3588</v>
      </c>
      <c r="H22" s="29" t="n">
        <f aca="false">G22-F22</f>
        <v>162245.852161286</v>
      </c>
      <c r="I22" s="30" t="n">
        <f aca="false">G22-F22</f>
        <v>162245.852161286</v>
      </c>
      <c r="J22" s="31" t="n">
        <v>2</v>
      </c>
    </row>
    <row r="23" customFormat="false" ht="14.65" hidden="false" customHeight="false" outlineLevel="0" collapsed="false">
      <c r="A23" s="8" t="n">
        <v>21</v>
      </c>
      <c r="B23" s="23" t="s">
        <v>18</v>
      </c>
      <c r="C23" s="32" t="n">
        <v>22760</v>
      </c>
      <c r="D23" s="25" t="n">
        <f aca="false">C23/12</f>
        <v>1896.66666666667</v>
      </c>
      <c r="E23" s="26" t="n">
        <f aca="false">D23*25%</f>
        <v>474.166666666667</v>
      </c>
      <c r="F23" s="27" t="n">
        <f aca="false">E23*1000/4.77</f>
        <v>99406.0097833683</v>
      </c>
      <c r="G23" s="28" t="n">
        <v>258271.3588</v>
      </c>
      <c r="H23" s="29" t="n">
        <f aca="false">G23-F23</f>
        <v>158865.349016632</v>
      </c>
      <c r="I23" s="30" t="n">
        <f aca="false">G23-F23</f>
        <v>158865.349016632</v>
      </c>
      <c r="J23" s="31" t="n">
        <v>2</v>
      </c>
    </row>
    <row r="24" customFormat="false" ht="14.65" hidden="false" customHeight="false" outlineLevel="0" collapsed="false">
      <c r="A24" s="8" t="n">
        <v>22</v>
      </c>
      <c r="B24" s="23" t="s">
        <v>18</v>
      </c>
      <c r="C24" s="32" t="n">
        <v>24424</v>
      </c>
      <c r="D24" s="25" t="n">
        <f aca="false">C24/12</f>
        <v>2035.33333333333</v>
      </c>
      <c r="E24" s="26" t="n">
        <f aca="false">D24*25%</f>
        <v>508.833333333333</v>
      </c>
      <c r="F24" s="27" t="n">
        <f aca="false">E24*1000/4.77</f>
        <v>106673.654786862</v>
      </c>
      <c r="G24" s="28" t="n">
        <v>258271.3588</v>
      </c>
      <c r="H24" s="29" t="n">
        <f aca="false">G24-F24</f>
        <v>151597.704013138</v>
      </c>
      <c r="I24" s="30" t="n">
        <f aca="false">G24-F24</f>
        <v>151597.704013138</v>
      </c>
      <c r="J24" s="31" t="n">
        <v>2</v>
      </c>
    </row>
    <row r="25" customFormat="false" ht="14.65" hidden="false" customHeight="false" outlineLevel="0" collapsed="false">
      <c r="A25" s="8" t="n">
        <v>23</v>
      </c>
      <c r="B25" s="23" t="s">
        <v>18</v>
      </c>
      <c r="C25" s="32" t="n">
        <v>24960</v>
      </c>
      <c r="D25" s="25" t="n">
        <f aca="false">C25/12</f>
        <v>2080</v>
      </c>
      <c r="E25" s="26" t="n">
        <f aca="false">D25*25%</f>
        <v>520</v>
      </c>
      <c r="F25" s="27" t="n">
        <f aca="false">E25*1000/4.77</f>
        <v>109014.675052411</v>
      </c>
      <c r="G25" s="28" t="n">
        <v>258271.3588</v>
      </c>
      <c r="H25" s="29" t="n">
        <f aca="false">G25-F25</f>
        <v>149256.683747589</v>
      </c>
      <c r="I25" s="30" t="n">
        <f aca="false">G25-F25</f>
        <v>149256.683747589</v>
      </c>
      <c r="J25" s="31" t="n">
        <v>2</v>
      </c>
    </row>
    <row r="26" customFormat="false" ht="14.65" hidden="false" customHeight="false" outlineLevel="0" collapsed="false">
      <c r="A26" s="8" t="n">
        <v>24</v>
      </c>
      <c r="B26" s="23" t="s">
        <v>18</v>
      </c>
      <c r="C26" s="32" t="n">
        <v>25293</v>
      </c>
      <c r="D26" s="25" t="n">
        <f aca="false">C26/12</f>
        <v>2107.75</v>
      </c>
      <c r="E26" s="26" t="n">
        <f aca="false">D26*25%</f>
        <v>526.9375</v>
      </c>
      <c r="F26" s="27" t="n">
        <f aca="false">E26*1000/4.77</f>
        <v>110469.077568134</v>
      </c>
      <c r="G26" s="28" t="n">
        <v>258271.3588</v>
      </c>
      <c r="H26" s="29" t="n">
        <f aca="false">G26-F26</f>
        <v>147802.281231866</v>
      </c>
      <c r="I26" s="30" t="n">
        <f aca="false">G26-F26</f>
        <v>147802.281231866</v>
      </c>
      <c r="J26" s="31" t="n">
        <v>2</v>
      </c>
    </row>
    <row r="27" customFormat="false" ht="14.65" hidden="false" customHeight="false" outlineLevel="0" collapsed="false">
      <c r="A27" s="8" t="n">
        <v>25</v>
      </c>
      <c r="B27" s="23" t="s">
        <v>18</v>
      </c>
      <c r="C27" s="32" t="n">
        <v>25355</v>
      </c>
      <c r="D27" s="25" t="n">
        <f aca="false">C27/12</f>
        <v>2112.91666666667</v>
      </c>
      <c r="E27" s="26" t="n">
        <f aca="false">D27*25%</f>
        <v>528.229166666667</v>
      </c>
      <c r="F27" s="27" t="n">
        <f aca="false">E27*1000/4.77</f>
        <v>110739.867225716</v>
      </c>
      <c r="G27" s="28" t="n">
        <v>258271.3588</v>
      </c>
      <c r="H27" s="29" t="n">
        <f aca="false">G27-F27</f>
        <v>147531.491574284</v>
      </c>
      <c r="I27" s="30" t="n">
        <f aca="false">G27-F27</f>
        <v>147531.491574284</v>
      </c>
      <c r="J27" s="31" t="n">
        <v>2</v>
      </c>
    </row>
    <row r="28" customFormat="false" ht="14.65" hidden="false" customHeight="false" outlineLevel="0" collapsed="false">
      <c r="A28" s="8" t="n">
        <v>26</v>
      </c>
      <c r="B28" s="23" t="s">
        <v>18</v>
      </c>
      <c r="C28" s="32" t="n">
        <v>25479</v>
      </c>
      <c r="D28" s="25" t="n">
        <f aca="false">C28/12</f>
        <v>2123.25</v>
      </c>
      <c r="E28" s="26" t="n">
        <f aca="false">D28*25%</f>
        <v>530.8125</v>
      </c>
      <c r="F28" s="27" t="n">
        <f aca="false">E28*1000/4.77</f>
        <v>111281.446540881</v>
      </c>
      <c r="G28" s="28" t="n">
        <v>258271.3588</v>
      </c>
      <c r="H28" s="29" t="n">
        <f aca="false">G28-F28</f>
        <v>146989.912259119</v>
      </c>
      <c r="I28" s="30" t="n">
        <f aca="false">G28-F28</f>
        <v>146989.912259119</v>
      </c>
      <c r="J28" s="31" t="n">
        <v>2</v>
      </c>
    </row>
    <row r="29" customFormat="false" ht="14.65" hidden="false" customHeight="false" outlineLevel="0" collapsed="false">
      <c r="A29" s="8" t="n">
        <v>27</v>
      </c>
      <c r="B29" s="23" t="s">
        <v>18</v>
      </c>
      <c r="C29" s="32" t="n">
        <v>25977</v>
      </c>
      <c r="D29" s="25" t="n">
        <f aca="false">C29/12</f>
        <v>2164.75</v>
      </c>
      <c r="E29" s="26" t="n">
        <f aca="false">D29*25%</f>
        <v>541.1875</v>
      </c>
      <c r="F29" s="27" t="n">
        <f aca="false">E29*1000/4.77</f>
        <v>113456.498951782</v>
      </c>
      <c r="G29" s="28" t="n">
        <v>258271.3588</v>
      </c>
      <c r="H29" s="29" t="n">
        <f aca="false">G29-F29</f>
        <v>144814.859848218</v>
      </c>
      <c r="I29" s="30" t="n">
        <f aca="false">G29-F29</f>
        <v>144814.859848218</v>
      </c>
      <c r="J29" s="31" t="n">
        <v>2</v>
      </c>
    </row>
    <row r="30" customFormat="false" ht="14.65" hidden="false" customHeight="false" outlineLevel="0" collapsed="false">
      <c r="A30" s="8" t="n">
        <v>28</v>
      </c>
      <c r="B30" s="23" t="s">
        <v>18</v>
      </c>
      <c r="C30" s="32" t="n">
        <v>26263</v>
      </c>
      <c r="D30" s="25" t="n">
        <f aca="false">C30/12</f>
        <v>2188.58333333333</v>
      </c>
      <c r="E30" s="26" t="n">
        <f aca="false">D30*25%</f>
        <v>547.145833333333</v>
      </c>
      <c r="F30" s="27" t="n">
        <f aca="false">E30*1000/4.77</f>
        <v>114705.625436758</v>
      </c>
      <c r="G30" s="28" t="n">
        <v>258271.3588</v>
      </c>
      <c r="H30" s="29" t="n">
        <f aca="false">G30-F30</f>
        <v>143565.733363242</v>
      </c>
      <c r="I30" s="30" t="n">
        <f aca="false">G30-F30</f>
        <v>143565.733363242</v>
      </c>
      <c r="J30" s="31" t="n">
        <v>2</v>
      </c>
    </row>
    <row r="31" customFormat="false" ht="14.65" hidden="false" customHeight="false" outlineLevel="0" collapsed="false">
      <c r="A31" s="8" t="n">
        <v>29</v>
      </c>
      <c r="B31" s="23" t="s">
        <v>18</v>
      </c>
      <c r="C31" s="32" t="n">
        <v>26899</v>
      </c>
      <c r="D31" s="25" t="n">
        <f aca="false">C31/12</f>
        <v>2241.58333333333</v>
      </c>
      <c r="E31" s="26" t="n">
        <f aca="false">D31*25%</f>
        <v>560.395833333333</v>
      </c>
      <c r="F31" s="27" t="n">
        <f aca="false">E31*1000/4.77</f>
        <v>117483.403214535</v>
      </c>
      <c r="G31" s="28" t="n">
        <v>258271.3588</v>
      </c>
      <c r="H31" s="29" t="n">
        <f aca="false">G31-F31</f>
        <v>140787.955585465</v>
      </c>
      <c r="I31" s="30" t="n">
        <f aca="false">G31-F31</f>
        <v>140787.955585465</v>
      </c>
      <c r="J31" s="31" t="n">
        <v>2</v>
      </c>
    </row>
    <row r="32" customFormat="false" ht="14.65" hidden="false" customHeight="false" outlineLevel="0" collapsed="false">
      <c r="A32" s="8" t="n">
        <v>30</v>
      </c>
      <c r="B32" s="23" t="s">
        <v>18</v>
      </c>
      <c r="C32" s="32" t="n">
        <v>27102</v>
      </c>
      <c r="D32" s="25" t="n">
        <f aca="false">C32/12</f>
        <v>2258.5</v>
      </c>
      <c r="E32" s="26" t="n">
        <f aca="false">D32*25%</f>
        <v>564.625</v>
      </c>
      <c r="F32" s="27" t="n">
        <f aca="false">E32*1000/4.77</f>
        <v>118370.020964361</v>
      </c>
      <c r="G32" s="28" t="n">
        <v>258271.3588</v>
      </c>
      <c r="H32" s="29" t="n">
        <f aca="false">G32-F32</f>
        <v>139901.337835639</v>
      </c>
      <c r="I32" s="30" t="n">
        <f aca="false">G32-F32</f>
        <v>139901.337835639</v>
      </c>
      <c r="J32" s="31" t="n">
        <v>2</v>
      </c>
    </row>
    <row r="33" customFormat="false" ht="14.65" hidden="false" customHeight="false" outlineLevel="0" collapsed="false">
      <c r="A33" s="8" t="n">
        <v>31</v>
      </c>
      <c r="B33" s="23" t="s">
        <v>18</v>
      </c>
      <c r="C33" s="32" t="n">
        <v>27228</v>
      </c>
      <c r="D33" s="25" t="n">
        <f aca="false">C33/12</f>
        <v>2269</v>
      </c>
      <c r="E33" s="26" t="n">
        <f aca="false">D33*25%</f>
        <v>567.25</v>
      </c>
      <c r="F33" s="27" t="n">
        <f aca="false">E33*1000/4.77</f>
        <v>118920.335429769</v>
      </c>
      <c r="G33" s="28" t="n">
        <v>258271.3588</v>
      </c>
      <c r="H33" s="29" t="n">
        <f aca="false">G33-F33</f>
        <v>139351.023370231</v>
      </c>
      <c r="I33" s="30" t="n">
        <f aca="false">G33-F33</f>
        <v>139351.023370231</v>
      </c>
      <c r="J33" s="31" t="n">
        <v>2</v>
      </c>
    </row>
    <row r="34" customFormat="false" ht="14.65" hidden="false" customHeight="false" outlineLevel="0" collapsed="false">
      <c r="A34" s="8" t="n">
        <v>32</v>
      </c>
      <c r="B34" s="23" t="s">
        <v>18</v>
      </c>
      <c r="C34" s="32" t="n">
        <v>27269</v>
      </c>
      <c r="D34" s="25" t="n">
        <f aca="false">C34/12</f>
        <v>2272.41666666667</v>
      </c>
      <c r="E34" s="26" t="n">
        <f aca="false">D34*25%</f>
        <v>568.104166666667</v>
      </c>
      <c r="F34" s="27" t="n">
        <f aca="false">E34*1000/4.77</f>
        <v>119099.406009783</v>
      </c>
      <c r="G34" s="28" t="n">
        <v>258271.3588</v>
      </c>
      <c r="H34" s="29" t="n">
        <f aca="false">G34-F34</f>
        <v>139171.952790217</v>
      </c>
      <c r="I34" s="30" t="n">
        <f aca="false">G34-F34</f>
        <v>139171.952790217</v>
      </c>
      <c r="J34" s="31" t="n">
        <v>2</v>
      </c>
    </row>
    <row r="35" customFormat="false" ht="14.65" hidden="false" customHeight="false" outlineLevel="0" collapsed="false">
      <c r="A35" s="8" t="n">
        <v>33</v>
      </c>
      <c r="B35" s="23" t="s">
        <v>18</v>
      </c>
      <c r="C35" s="32" t="n">
        <v>27455</v>
      </c>
      <c r="D35" s="25" t="n">
        <f aca="false">C35/12</f>
        <v>2287.91666666667</v>
      </c>
      <c r="E35" s="26" t="n">
        <f aca="false">D35*25%</f>
        <v>571.979166666667</v>
      </c>
      <c r="F35" s="27" t="n">
        <f aca="false">E35*1000/4.77</f>
        <v>119911.77498253</v>
      </c>
      <c r="G35" s="28" t="n">
        <v>258271.3588</v>
      </c>
      <c r="H35" s="29" t="n">
        <f aca="false">G35-F35</f>
        <v>138359.58381747</v>
      </c>
      <c r="I35" s="30" t="n">
        <f aca="false">G35-F35</f>
        <v>138359.58381747</v>
      </c>
      <c r="J35" s="31" t="n">
        <v>2</v>
      </c>
    </row>
    <row r="36" customFormat="false" ht="14.65" hidden="false" customHeight="false" outlineLevel="0" collapsed="false">
      <c r="A36" s="8" t="n">
        <v>34</v>
      </c>
      <c r="B36" s="42"/>
      <c r="C36" s="32" t="n">
        <v>29367</v>
      </c>
      <c r="D36" s="25" t="n">
        <f aca="false">C36/12</f>
        <v>2447.25</v>
      </c>
      <c r="E36" s="26" t="n">
        <f aca="false">D36*25%</f>
        <v>611.8125</v>
      </c>
      <c r="F36" s="27" t="n">
        <f aca="false">E36*1000/4.77</f>
        <v>128262.578616352</v>
      </c>
      <c r="G36" s="28" t="n">
        <v>258271.3588</v>
      </c>
      <c r="H36" s="29" t="n">
        <f aca="false">G36-F36</f>
        <v>130008.780183648</v>
      </c>
      <c r="I36" s="30" t="n">
        <f aca="false">G36-F36</f>
        <v>130008.780183648</v>
      </c>
      <c r="J36" s="31" t="n">
        <v>2</v>
      </c>
    </row>
    <row r="37" customFormat="false" ht="14.65" hidden="false" customHeight="false" outlineLevel="0" collapsed="false">
      <c r="A37" s="8" t="n">
        <v>35</v>
      </c>
      <c r="B37" s="42"/>
      <c r="C37" s="32" t="n">
        <v>30445</v>
      </c>
      <c r="D37" s="25" t="n">
        <f aca="false">C37/12</f>
        <v>2537.08333333333</v>
      </c>
      <c r="E37" s="26" t="n">
        <f aca="false">D37*25%</f>
        <v>634.270833333333</v>
      </c>
      <c r="F37" s="27" t="n">
        <f aca="false">E37*1000/4.77</f>
        <v>132970.824598183</v>
      </c>
      <c r="G37" s="28" t="n">
        <v>258271.3588</v>
      </c>
      <c r="H37" s="29" t="n">
        <f aca="false">G37-F37</f>
        <v>125300.534201817</v>
      </c>
      <c r="I37" s="30" t="n">
        <f aca="false">G37-F37</f>
        <v>125300.534201817</v>
      </c>
      <c r="J37" s="31" t="n">
        <v>2</v>
      </c>
    </row>
    <row r="38" customFormat="false" ht="14.65" hidden="false" customHeight="false" outlineLevel="0" collapsed="false">
      <c r="A38" s="8" t="n">
        <v>36</v>
      </c>
      <c r="B38" s="42"/>
      <c r="C38" s="32" t="n">
        <v>30750</v>
      </c>
      <c r="D38" s="25" t="n">
        <f aca="false">C38/12</f>
        <v>2562.5</v>
      </c>
      <c r="E38" s="26" t="n">
        <f aca="false">D38*25%</f>
        <v>640.625</v>
      </c>
      <c r="F38" s="27" t="n">
        <f aca="false">E38*1000/4.77</f>
        <v>134302.935010482</v>
      </c>
      <c r="G38" s="28" t="n">
        <v>258271.3588</v>
      </c>
      <c r="H38" s="29" t="n">
        <f aca="false">G38-F38</f>
        <v>123968.423789518</v>
      </c>
      <c r="I38" s="30" t="n">
        <f aca="false">G38-F38</f>
        <v>123968.423789518</v>
      </c>
      <c r="J38" s="31" t="n">
        <v>2</v>
      </c>
    </row>
    <row r="39" customFormat="false" ht="14.65" hidden="false" customHeight="false" outlineLevel="0" collapsed="false">
      <c r="A39" s="8" t="n">
        <v>37</v>
      </c>
      <c r="B39" s="42"/>
      <c r="C39" s="32" t="n">
        <v>33007</v>
      </c>
      <c r="D39" s="25" t="n">
        <f aca="false">C39/12</f>
        <v>2750.58333333333</v>
      </c>
      <c r="E39" s="26" t="n">
        <f aca="false">D39*25%</f>
        <v>687.645833333333</v>
      </c>
      <c r="F39" s="27" t="n">
        <f aca="false">E39*1000/4.77</f>
        <v>144160.552061496</v>
      </c>
      <c r="G39" s="28" t="n">
        <v>258271.3588</v>
      </c>
      <c r="H39" s="29" t="n">
        <f aca="false">G39-F39</f>
        <v>114110.806738505</v>
      </c>
      <c r="I39" s="30" t="n">
        <f aca="false">G39-F39</f>
        <v>114110.806738505</v>
      </c>
      <c r="J39" s="31" t="n">
        <v>2</v>
      </c>
    </row>
    <row r="40" customFormat="false" ht="14.65" hidden="false" customHeight="false" outlineLevel="0" collapsed="false">
      <c r="A40" s="8" t="n">
        <v>38</v>
      </c>
      <c r="B40" s="42"/>
      <c r="C40" s="32" t="n">
        <v>33280</v>
      </c>
      <c r="D40" s="25" t="n">
        <f aca="false">C40/12</f>
        <v>2773.33333333333</v>
      </c>
      <c r="E40" s="26" t="n">
        <f aca="false">D40*25%</f>
        <v>693.333333333333</v>
      </c>
      <c r="F40" s="27" t="n">
        <f aca="false">E40*1000/4.77</f>
        <v>145352.900069881</v>
      </c>
      <c r="G40" s="28" t="n">
        <v>258271.3588</v>
      </c>
      <c r="H40" s="29" t="n">
        <f aca="false">G40-F40</f>
        <v>112918.458730119</v>
      </c>
      <c r="I40" s="30" t="n">
        <f aca="false">G40-F40</f>
        <v>112918.458730119</v>
      </c>
      <c r="J40" s="31" t="n">
        <v>2</v>
      </c>
    </row>
    <row r="41" customFormat="false" ht="14.65" hidden="false" customHeight="false" outlineLevel="0" collapsed="false">
      <c r="A41" s="8" t="n">
        <v>39</v>
      </c>
      <c r="B41" s="42"/>
      <c r="C41" s="32" t="n">
        <v>35028</v>
      </c>
      <c r="D41" s="25" t="n">
        <f aca="false">C41/12</f>
        <v>2919</v>
      </c>
      <c r="E41" s="26" t="n">
        <f aca="false">D41*25%</f>
        <v>729.75</v>
      </c>
      <c r="F41" s="27" t="n">
        <f aca="false">E41*1000/4.77</f>
        <v>152987.421383648</v>
      </c>
      <c r="G41" s="28" t="n">
        <v>258271.3588</v>
      </c>
      <c r="H41" s="29" t="n">
        <f aca="false">G41-F41</f>
        <v>105283.937416352</v>
      </c>
      <c r="I41" s="30" t="n">
        <f aca="false">G41-F41</f>
        <v>105283.937416352</v>
      </c>
      <c r="J41" s="31" t="n">
        <v>2</v>
      </c>
    </row>
    <row r="42" customFormat="false" ht="14.65" hidden="false" customHeight="false" outlineLevel="0" collapsed="false">
      <c r="A42" s="8" t="n">
        <v>40</v>
      </c>
      <c r="B42" s="42"/>
      <c r="C42" s="32" t="n">
        <v>35110</v>
      </c>
      <c r="D42" s="25" t="n">
        <f aca="false">C42/12</f>
        <v>2925.83333333333</v>
      </c>
      <c r="E42" s="26" t="n">
        <f aca="false">D42*25%</f>
        <v>731.458333333333</v>
      </c>
      <c r="F42" s="27" t="n">
        <f aca="false">E42*1000/4.77</f>
        <v>153345.562543676</v>
      </c>
      <c r="G42" s="28" t="n">
        <v>258271.3588</v>
      </c>
      <c r="H42" s="29" t="n">
        <f aca="false">G42-F42</f>
        <v>104925.796256324</v>
      </c>
      <c r="I42" s="30" t="n">
        <f aca="false">G42-F42</f>
        <v>104925.796256324</v>
      </c>
      <c r="J42" s="31" t="n">
        <v>2</v>
      </c>
    </row>
    <row r="43" customFormat="false" ht="14.65" hidden="false" customHeight="false" outlineLevel="0" collapsed="false">
      <c r="A43" s="8" t="n">
        <v>41</v>
      </c>
      <c r="B43" s="42"/>
      <c r="C43" s="32" t="n">
        <v>35776</v>
      </c>
      <c r="D43" s="25" t="n">
        <f aca="false">C43/12</f>
        <v>2981.33333333333</v>
      </c>
      <c r="E43" s="26" t="n">
        <f aca="false">D43*25%</f>
        <v>745.333333333333</v>
      </c>
      <c r="F43" s="27" t="n">
        <f aca="false">E43*1000/4.77</f>
        <v>156254.367575122</v>
      </c>
      <c r="G43" s="28" t="n">
        <v>258271.3588</v>
      </c>
      <c r="H43" s="29" t="n">
        <f aca="false">G43-F43</f>
        <v>102016.991224878</v>
      </c>
      <c r="I43" s="30" t="n">
        <f aca="false">G43-F43</f>
        <v>102016.991224878</v>
      </c>
      <c r="J43" s="31" t="n">
        <v>2</v>
      </c>
    </row>
    <row r="44" customFormat="false" ht="14.65" hidden="false" customHeight="false" outlineLevel="0" collapsed="false">
      <c r="A44" s="8" t="n">
        <v>42</v>
      </c>
      <c r="B44" s="42"/>
      <c r="C44" s="32" t="n">
        <v>35850</v>
      </c>
      <c r="D44" s="25" t="n">
        <f aca="false">C44/12</f>
        <v>2987.5</v>
      </c>
      <c r="E44" s="26" t="n">
        <f aca="false">D44*25%</f>
        <v>746.875</v>
      </c>
      <c r="F44" s="27" t="n">
        <f aca="false">E44*1000/4.77</f>
        <v>156577.568134172</v>
      </c>
      <c r="G44" s="28" t="n">
        <v>258271.3588</v>
      </c>
      <c r="H44" s="29" t="n">
        <f aca="false">G44-F44</f>
        <v>101693.790665828</v>
      </c>
      <c r="I44" s="30" t="n">
        <f aca="false">G44-F44</f>
        <v>101693.790665828</v>
      </c>
      <c r="J44" s="31" t="n">
        <v>2</v>
      </c>
    </row>
    <row r="45" customFormat="false" ht="14.65" hidden="false" customHeight="false" outlineLevel="0" collapsed="false">
      <c r="A45" s="8" t="n">
        <v>43</v>
      </c>
      <c r="B45" s="42"/>
      <c r="C45" s="32" t="n">
        <v>38610</v>
      </c>
      <c r="D45" s="25" t="n">
        <f aca="false">C45/12</f>
        <v>3217.5</v>
      </c>
      <c r="E45" s="26" t="n">
        <f aca="false">D45*25%</f>
        <v>804.375</v>
      </c>
      <c r="F45" s="27" t="n">
        <f aca="false">E45*1000/4.77</f>
        <v>168632.075471698</v>
      </c>
      <c r="G45" s="28" t="n">
        <v>258271.3588</v>
      </c>
      <c r="H45" s="29" t="n">
        <f aca="false">G45-F45</f>
        <v>89639.2833283019</v>
      </c>
      <c r="I45" s="30" t="n">
        <f aca="false">G45-F45</f>
        <v>89639.2833283019</v>
      </c>
      <c r="J45" s="31" t="n">
        <v>2</v>
      </c>
    </row>
    <row r="46" customFormat="false" ht="14.65" hidden="false" customHeight="false" outlineLevel="0" collapsed="false">
      <c r="A46" s="8" t="n">
        <v>44</v>
      </c>
      <c r="B46" s="42"/>
      <c r="C46" s="32" t="n">
        <v>39291</v>
      </c>
      <c r="D46" s="25" t="n">
        <f aca="false">C46/12</f>
        <v>3274.25</v>
      </c>
      <c r="E46" s="26" t="n">
        <f aca="false">D46*25%</f>
        <v>818.5625</v>
      </c>
      <c r="F46" s="27" t="n">
        <f aca="false">E46*1000/4.77</f>
        <v>171606.394129979</v>
      </c>
      <c r="G46" s="28" t="n">
        <v>258271.3588</v>
      </c>
      <c r="H46" s="29" t="n">
        <f aca="false">G46-F46</f>
        <v>86664.9646700209</v>
      </c>
      <c r="I46" s="30" t="n">
        <f aca="false">G46-F46</f>
        <v>86664.9646700209</v>
      </c>
      <c r="J46" s="31" t="n">
        <v>2</v>
      </c>
    </row>
    <row r="47" customFormat="false" ht="14.65" hidden="false" customHeight="false" outlineLevel="0" collapsed="false">
      <c r="A47" s="8" t="n">
        <v>45</v>
      </c>
      <c r="B47" s="42"/>
      <c r="C47" s="32" t="n">
        <v>40907</v>
      </c>
      <c r="D47" s="25" t="n">
        <f aca="false">C47/12</f>
        <v>3408.91666666667</v>
      </c>
      <c r="E47" s="26" t="n">
        <f aca="false">D47*25%</f>
        <v>852.229166666667</v>
      </c>
      <c r="F47" s="27" t="n">
        <f aca="false">E47*1000/4.77</f>
        <v>178664.395527603</v>
      </c>
      <c r="G47" s="28" t="n">
        <v>258271.3588</v>
      </c>
      <c r="H47" s="29" t="n">
        <f aca="false">G47-F47</f>
        <v>79606.9632723969</v>
      </c>
      <c r="I47" s="30" t="n">
        <f aca="false">G47-F47</f>
        <v>79606.9632723969</v>
      </c>
      <c r="J47" s="31" t="n">
        <v>2</v>
      </c>
    </row>
    <row r="48" customFormat="false" ht="14.65" hidden="false" customHeight="false" outlineLevel="0" collapsed="false">
      <c r="A48" s="8" t="n">
        <v>46</v>
      </c>
      <c r="B48" s="42"/>
      <c r="C48" s="32" t="n">
        <v>40912</v>
      </c>
      <c r="D48" s="25" t="n">
        <f aca="false">C48/12</f>
        <v>3409.33333333333</v>
      </c>
      <c r="E48" s="26" t="n">
        <f aca="false">D48*25%</f>
        <v>852.333333333333</v>
      </c>
      <c r="F48" s="27" t="n">
        <f aca="false">E48*1000/4.77</f>
        <v>178686.233403215</v>
      </c>
      <c r="G48" s="28" t="n">
        <v>258271.3588</v>
      </c>
      <c r="H48" s="29" t="n">
        <f aca="false">G48-F48</f>
        <v>79585.1253967854</v>
      </c>
      <c r="I48" s="30" t="n">
        <f aca="false">G48-F48</f>
        <v>79585.1253967854</v>
      </c>
      <c r="J48" s="31" t="n">
        <v>2</v>
      </c>
    </row>
    <row r="49" customFormat="false" ht="14.65" hidden="false" customHeight="false" outlineLevel="0" collapsed="false">
      <c r="A49" s="8" t="n">
        <v>47</v>
      </c>
      <c r="B49" s="42"/>
      <c r="C49" s="32" t="n">
        <v>43534</v>
      </c>
      <c r="D49" s="25" t="n">
        <f aca="false">C49/12</f>
        <v>3627.83333333333</v>
      </c>
      <c r="E49" s="26" t="n">
        <f aca="false">D49*25%</f>
        <v>906.958333333333</v>
      </c>
      <c r="F49" s="27" t="n">
        <f aca="false">E49*1000/4.77</f>
        <v>190138.015373864</v>
      </c>
      <c r="G49" s="28" t="n">
        <v>258271.3588</v>
      </c>
      <c r="H49" s="29" t="n">
        <f aca="false">G49-F49</f>
        <v>68133.3434261355</v>
      </c>
      <c r="I49" s="30" t="n">
        <f aca="false">G49-F49</f>
        <v>68133.3434261355</v>
      </c>
      <c r="J49" s="31" t="n">
        <v>2</v>
      </c>
    </row>
    <row r="50" customFormat="false" ht="14.65" hidden="false" customHeight="false" outlineLevel="0" collapsed="false">
      <c r="A50" s="8" t="n">
        <v>48</v>
      </c>
      <c r="B50" s="42"/>
      <c r="C50" s="32" t="n">
        <v>43661</v>
      </c>
      <c r="D50" s="25" t="n">
        <f aca="false">C50/12</f>
        <v>3638.41666666667</v>
      </c>
      <c r="E50" s="26" t="n">
        <f aca="false">D50*25%</f>
        <v>909.604166666667</v>
      </c>
      <c r="F50" s="27" t="n">
        <f aca="false">E50*1000/4.77</f>
        <v>190692.697414396</v>
      </c>
      <c r="G50" s="28" t="n">
        <v>258271.3588</v>
      </c>
      <c r="H50" s="29" t="n">
        <f aca="false">G50-F50</f>
        <v>67578.6613856044</v>
      </c>
      <c r="I50" s="30" t="n">
        <f aca="false">G50-F50</f>
        <v>67578.6613856044</v>
      </c>
      <c r="J50" s="31" t="n">
        <v>2</v>
      </c>
    </row>
    <row r="51" customFormat="false" ht="14.65" hidden="false" customHeight="false" outlineLevel="0" collapsed="false">
      <c r="A51" s="8" t="n">
        <v>49</v>
      </c>
      <c r="B51" s="42"/>
      <c r="C51" s="32" t="n">
        <v>45143</v>
      </c>
      <c r="D51" s="25" t="n">
        <f aca="false">C51/12</f>
        <v>3761.91666666667</v>
      </c>
      <c r="E51" s="26" t="n">
        <f aca="false">D51*25%</f>
        <v>940.479166666667</v>
      </c>
      <c r="F51" s="27" t="n">
        <f aca="false">E51*1000/4.77</f>
        <v>197165.443745632</v>
      </c>
      <c r="G51" s="28" t="n">
        <v>258271.3588</v>
      </c>
      <c r="H51" s="29" t="n">
        <f aca="false">G51-F51</f>
        <v>61105.9150543676</v>
      </c>
      <c r="I51" s="30" t="n">
        <f aca="false">G51-F51</f>
        <v>61105.9150543676</v>
      </c>
      <c r="J51" s="31" t="n">
        <v>2</v>
      </c>
    </row>
    <row r="52" customFormat="false" ht="14.65" hidden="false" customHeight="false" outlineLevel="0" collapsed="false">
      <c r="A52" s="8" t="n">
        <v>50</v>
      </c>
      <c r="B52" s="42"/>
      <c r="C52" s="32" t="n">
        <v>45602</v>
      </c>
      <c r="D52" s="25" t="n">
        <f aca="false">C52/12</f>
        <v>3800.16666666667</v>
      </c>
      <c r="E52" s="26" t="n">
        <f aca="false">D52*25%</f>
        <v>950.041666666667</v>
      </c>
      <c r="F52" s="27" t="n">
        <f aca="false">E52*1000/4.77</f>
        <v>199170.160726765</v>
      </c>
      <c r="G52" s="28" t="n">
        <v>258271.3588</v>
      </c>
      <c r="H52" s="29" t="n">
        <f aca="false">G52-F52</f>
        <v>59101.1980732355</v>
      </c>
      <c r="I52" s="30" t="n">
        <f aca="false">G52-F52</f>
        <v>59101.1980732355</v>
      </c>
      <c r="J52" s="31" t="n">
        <v>2</v>
      </c>
    </row>
    <row r="53" customFormat="false" ht="14.65" hidden="false" customHeight="false" outlineLevel="0" collapsed="false">
      <c r="A53" s="8" t="n">
        <v>51</v>
      </c>
      <c r="B53" s="42"/>
      <c r="C53" s="32" t="n">
        <v>46272</v>
      </c>
      <c r="D53" s="25" t="n">
        <f aca="false">C53/12</f>
        <v>3856</v>
      </c>
      <c r="E53" s="26" t="n">
        <f aca="false">D53*25%</f>
        <v>964</v>
      </c>
      <c r="F53" s="27" t="n">
        <f aca="false">E53*1000/4.77</f>
        <v>202096.4360587</v>
      </c>
      <c r="G53" s="28" t="n">
        <v>258271.3588</v>
      </c>
      <c r="H53" s="29" t="n">
        <f aca="false">G53-F53</f>
        <v>56174.9227412998</v>
      </c>
      <c r="I53" s="30" t="n">
        <f aca="false">G53-F53</f>
        <v>56174.9227412998</v>
      </c>
      <c r="J53" s="31" t="n">
        <v>2</v>
      </c>
    </row>
    <row r="54" customFormat="false" ht="14.65" hidden="false" customHeight="false" outlineLevel="0" collapsed="false">
      <c r="A54" s="8" t="n">
        <v>52</v>
      </c>
      <c r="B54" s="42"/>
      <c r="C54" s="32" t="n">
        <v>48144</v>
      </c>
      <c r="D54" s="25" t="n">
        <f aca="false">C54/12</f>
        <v>4012</v>
      </c>
      <c r="E54" s="26" t="n">
        <f aca="false">D54*25%</f>
        <v>1003</v>
      </c>
      <c r="F54" s="27" t="n">
        <f aca="false">E54*1000/4.77</f>
        <v>210272.536687631</v>
      </c>
      <c r="G54" s="28" t="n">
        <v>258271.3588</v>
      </c>
      <c r="H54" s="29" t="n">
        <f aca="false">G54-F54</f>
        <v>47998.8221123689</v>
      </c>
      <c r="I54" s="30" t="n">
        <f aca="false">G54-F54</f>
        <v>47998.8221123689</v>
      </c>
      <c r="J54" s="31" t="n">
        <v>2</v>
      </c>
    </row>
    <row r="55" customFormat="false" ht="14.65" hidden="false" customHeight="false" outlineLevel="0" collapsed="false">
      <c r="A55" s="8" t="n">
        <v>53</v>
      </c>
      <c r="B55" s="42"/>
      <c r="C55" s="32" t="n">
        <v>48214</v>
      </c>
      <c r="D55" s="25" t="n">
        <f aca="false">C55/12</f>
        <v>4017.83333333333</v>
      </c>
      <c r="E55" s="26" t="n">
        <f aca="false">D55*25%</f>
        <v>1004.45833333333</v>
      </c>
      <c r="F55" s="27" t="n">
        <f aca="false">E55*1000/4.77</f>
        <v>210578.266946192</v>
      </c>
      <c r="G55" s="28" t="n">
        <v>258271.3588</v>
      </c>
      <c r="H55" s="29" t="n">
        <f aca="false">G55-F55</f>
        <v>47693.0918538085</v>
      </c>
      <c r="I55" s="30" t="n">
        <f aca="false">G55-F55</f>
        <v>47693.0918538085</v>
      </c>
      <c r="J55" s="31" t="n">
        <v>2</v>
      </c>
    </row>
    <row r="56" customFormat="false" ht="14.65" hidden="false" customHeight="false" outlineLevel="0" collapsed="false">
      <c r="A56" s="8" t="n">
        <v>54</v>
      </c>
      <c r="B56" s="42"/>
      <c r="C56" s="32" t="n">
        <v>48621</v>
      </c>
      <c r="D56" s="25" t="n">
        <f aca="false">C56/12</f>
        <v>4051.75</v>
      </c>
      <c r="E56" s="26" t="n">
        <f aca="false">D56*25%</f>
        <v>1012.9375</v>
      </c>
      <c r="F56" s="27" t="n">
        <f aca="false">E56*1000/4.77</f>
        <v>212355.870020964</v>
      </c>
      <c r="G56" s="28" t="n">
        <v>258271.3588</v>
      </c>
      <c r="H56" s="29" t="n">
        <f aca="false">G56-F56</f>
        <v>45915.4887790356</v>
      </c>
      <c r="I56" s="30" t="n">
        <f aca="false">G56-F56</f>
        <v>45915.4887790356</v>
      </c>
      <c r="J56" s="31" t="n">
        <v>2</v>
      </c>
    </row>
    <row r="57" customFormat="false" ht="14.65" hidden="false" customHeight="false" outlineLevel="0" collapsed="false">
      <c r="A57" s="8" t="n">
        <v>55</v>
      </c>
      <c r="B57" s="42"/>
      <c r="C57" s="32" t="n">
        <v>52749</v>
      </c>
      <c r="D57" s="25" t="n">
        <f aca="false">C57/12</f>
        <v>4395.75</v>
      </c>
      <c r="E57" s="26" t="n">
        <f aca="false">D57*25%</f>
        <v>1098.9375</v>
      </c>
      <c r="F57" s="27" t="n">
        <f aca="false">E57*1000/4.77</f>
        <v>230385.220125786</v>
      </c>
      <c r="G57" s="28" t="n">
        <v>258271.3588</v>
      </c>
      <c r="H57" s="29" t="n">
        <f aca="false">G57-F57</f>
        <v>27886.1386742138</v>
      </c>
      <c r="I57" s="30" t="n">
        <f aca="false">G57-F57</f>
        <v>27886.1386742138</v>
      </c>
      <c r="J57" s="31" t="n">
        <v>2</v>
      </c>
    </row>
    <row r="58" customFormat="false" ht="14.65" hidden="false" customHeight="false" outlineLevel="0" collapsed="false">
      <c r="A58" s="8" t="n">
        <v>56</v>
      </c>
      <c r="B58" s="42"/>
      <c r="C58" s="32" t="n">
        <v>54460</v>
      </c>
      <c r="D58" s="25" t="n">
        <f aca="false">C58/12</f>
        <v>4538.33333333333</v>
      </c>
      <c r="E58" s="26" t="n">
        <f aca="false">D58*25%</f>
        <v>1134.58333333333</v>
      </c>
      <c r="F58" s="27" t="n">
        <f aca="false">E58*1000/4.77</f>
        <v>237858.141160028</v>
      </c>
      <c r="G58" s="28" t="n">
        <v>258271.3588</v>
      </c>
      <c r="H58" s="29" t="n">
        <f aca="false">G58-F58</f>
        <v>20413.217639972</v>
      </c>
      <c r="I58" s="30" t="n">
        <f aca="false">G58-F58</f>
        <v>20413.217639972</v>
      </c>
      <c r="J58" s="31" t="n">
        <v>2</v>
      </c>
    </row>
    <row r="59" customFormat="false" ht="14.65" hidden="false" customHeight="false" outlineLevel="0" collapsed="false">
      <c r="A59" s="8" t="n">
        <v>57</v>
      </c>
      <c r="B59" s="42"/>
      <c r="C59" s="32" t="n">
        <v>55245</v>
      </c>
      <c r="D59" s="25" t="n">
        <f aca="false">C59/12</f>
        <v>4603.75</v>
      </c>
      <c r="E59" s="26" t="n">
        <f aca="false">D59*25%</f>
        <v>1150.9375</v>
      </c>
      <c r="F59" s="27" t="n">
        <f aca="false">E59*1000/4.77</f>
        <v>241286.687631027</v>
      </c>
      <c r="G59" s="28" t="n">
        <v>258271.3588</v>
      </c>
      <c r="H59" s="29" t="n">
        <f aca="false">G59-F59</f>
        <v>16984.6711689727</v>
      </c>
      <c r="I59" s="30" t="n">
        <f aca="false">G59-F59</f>
        <v>16984.6711689727</v>
      </c>
      <c r="J59" s="31" t="n">
        <v>2</v>
      </c>
    </row>
    <row r="60" customFormat="false" ht="14.65" hidden="false" customHeight="false" outlineLevel="0" collapsed="false">
      <c r="A60" s="8" t="n">
        <v>58</v>
      </c>
      <c r="B60" s="42"/>
      <c r="C60" s="32" t="n">
        <v>62878</v>
      </c>
      <c r="D60" s="25" t="n">
        <f aca="false">C60/12</f>
        <v>5239.83333333333</v>
      </c>
      <c r="E60" s="26" t="n">
        <f aca="false">D60*25%</f>
        <v>1309.95833333333</v>
      </c>
      <c r="F60" s="27" t="n">
        <f aca="false">E60*1000/4.77</f>
        <v>274624.388539483</v>
      </c>
      <c r="G60" s="28" t="n">
        <v>258271.3588</v>
      </c>
      <c r="H60" s="29" t="n">
        <f aca="false">G60-F60</f>
        <v>-16353.0297394829</v>
      </c>
      <c r="I60" s="30" t="n">
        <f aca="false">G60-F60</f>
        <v>-16353.0297394829</v>
      </c>
      <c r="J60" s="31" t="n">
        <v>2</v>
      </c>
    </row>
    <row r="61" customFormat="false" ht="14.65" hidden="false" customHeight="false" outlineLevel="0" collapsed="false">
      <c r="A61" s="8" t="n">
        <v>59</v>
      </c>
      <c r="B61" s="42"/>
      <c r="C61" s="32" t="n">
        <v>108243</v>
      </c>
      <c r="D61" s="25" t="n">
        <f aca="false">C61/12</f>
        <v>9020.25</v>
      </c>
      <c r="E61" s="26" t="n">
        <f aca="false">D61*25%</f>
        <v>2255.0625</v>
      </c>
      <c r="F61" s="27" t="n">
        <f aca="false">E61*1000/4.77</f>
        <v>472759.433962264</v>
      </c>
      <c r="G61" s="28" t="n">
        <v>258271.3588</v>
      </c>
      <c r="H61" s="29" t="n">
        <f aca="false">G61-F61</f>
        <v>-214488.075162264</v>
      </c>
      <c r="I61" s="30" t="n">
        <f aca="false">G61-F61</f>
        <v>-214488.075162264</v>
      </c>
      <c r="J61" s="31" t="n">
        <v>2</v>
      </c>
    </row>
    <row r="62" customFormat="false" ht="14.65" hidden="false" customHeight="false" outlineLevel="0" collapsed="false">
      <c r="A62" s="8" t="n">
        <v>60</v>
      </c>
      <c r="B62" s="42"/>
      <c r="C62" s="32" t="n">
        <v>14300</v>
      </c>
      <c r="D62" s="25" t="n">
        <f aca="false">C62/12</f>
        <v>1191.66666666667</v>
      </c>
      <c r="E62" s="26" t="n">
        <f aca="false">D62*25%</f>
        <v>297.916666666667</v>
      </c>
      <c r="F62" s="27" t="n">
        <f aca="false">E62*1000/4.77</f>
        <v>62456.3242487771</v>
      </c>
      <c r="G62" s="28" t="n">
        <v>296164</v>
      </c>
      <c r="H62" s="29" t="n">
        <f aca="false">G62-F62</f>
        <v>233707.675751223</v>
      </c>
      <c r="I62" s="30" t="n">
        <f aca="false">G62-F62</f>
        <v>233707.675751223</v>
      </c>
      <c r="J62" s="31" t="n">
        <v>3</v>
      </c>
    </row>
    <row r="63" customFormat="false" ht="14.65" hidden="false" customHeight="false" outlineLevel="0" collapsed="false">
      <c r="A63" s="8" t="n">
        <v>61</v>
      </c>
      <c r="B63" s="42"/>
      <c r="C63" s="32" t="n">
        <v>15720</v>
      </c>
      <c r="D63" s="25" t="n">
        <f aca="false">C63/12</f>
        <v>1310</v>
      </c>
      <c r="E63" s="26" t="n">
        <f aca="false">D63*25%</f>
        <v>327.5</v>
      </c>
      <c r="F63" s="27" t="n">
        <f aca="false">E63*1000/4.77</f>
        <v>68658.2809224319</v>
      </c>
      <c r="G63" s="28" t="n">
        <v>296164</v>
      </c>
      <c r="H63" s="29" t="n">
        <f aca="false">G63-F63</f>
        <v>227505.719077568</v>
      </c>
      <c r="I63" s="30" t="n">
        <f aca="false">G63-F63</f>
        <v>227505.719077568</v>
      </c>
      <c r="J63" s="31" t="n">
        <v>3</v>
      </c>
    </row>
    <row r="64" customFormat="false" ht="14.65" hidden="false" customHeight="false" outlineLevel="0" collapsed="false">
      <c r="A64" s="8" t="n">
        <v>62</v>
      </c>
      <c r="B64" s="42"/>
      <c r="C64" s="32" t="n">
        <v>20563</v>
      </c>
      <c r="D64" s="25" t="n">
        <f aca="false">C64/12</f>
        <v>1713.58333333333</v>
      </c>
      <c r="E64" s="26" t="n">
        <f aca="false">D64*25%</f>
        <v>428.395833333333</v>
      </c>
      <c r="F64" s="27" t="n">
        <f aca="false">E64*1000/4.77</f>
        <v>89810.4472396925</v>
      </c>
      <c r="G64" s="28" t="n">
        <v>296164</v>
      </c>
      <c r="H64" s="29" t="n">
        <f aca="false">G64-F64</f>
        <v>206353.552760307</v>
      </c>
      <c r="I64" s="30" t="n">
        <f aca="false">G64-F64</f>
        <v>206353.552760307</v>
      </c>
      <c r="J64" s="31" t="n">
        <v>3</v>
      </c>
    </row>
    <row r="65" customFormat="false" ht="14.65" hidden="false" customHeight="false" outlineLevel="0" collapsed="false">
      <c r="A65" s="8" t="n">
        <v>63</v>
      </c>
      <c r="B65" s="42"/>
      <c r="C65" s="32" t="n">
        <v>20800</v>
      </c>
      <c r="D65" s="25" t="n">
        <f aca="false">C65/12</f>
        <v>1733.33333333333</v>
      </c>
      <c r="E65" s="26" t="n">
        <f aca="false">D65*25%</f>
        <v>433.333333333333</v>
      </c>
      <c r="F65" s="27" t="n">
        <f aca="false">E65*1000/4.77</f>
        <v>90845.5625436758</v>
      </c>
      <c r="G65" s="28" t="n">
        <v>296164</v>
      </c>
      <c r="H65" s="29" t="n">
        <f aca="false">G65-F65</f>
        <v>205318.437456324</v>
      </c>
      <c r="I65" s="30" t="n">
        <f aca="false">G65-F65</f>
        <v>205318.437456324</v>
      </c>
      <c r="J65" s="31" t="n">
        <v>3</v>
      </c>
    </row>
    <row r="66" customFormat="false" ht="14.65" hidden="false" customHeight="false" outlineLevel="0" collapsed="false">
      <c r="A66" s="8" t="n">
        <v>64</v>
      </c>
      <c r="B66" s="42"/>
      <c r="C66" s="32" t="n">
        <v>21500</v>
      </c>
      <c r="D66" s="25" t="n">
        <f aca="false">C66/12</f>
        <v>1791.66666666667</v>
      </c>
      <c r="E66" s="26" t="n">
        <f aca="false">D66*25%</f>
        <v>447.916666666667</v>
      </c>
      <c r="F66" s="27" t="n">
        <f aca="false">E66*1000/4.77</f>
        <v>93902.8651292802</v>
      </c>
      <c r="G66" s="28" t="n">
        <v>296164</v>
      </c>
      <c r="H66" s="29" t="n">
        <f aca="false">G66-F66</f>
        <v>202261.13487072</v>
      </c>
      <c r="I66" s="30" t="n">
        <f aca="false">G66-F66</f>
        <v>202261.13487072</v>
      </c>
      <c r="J66" s="31" t="n">
        <v>3</v>
      </c>
    </row>
    <row r="67" customFormat="false" ht="14.65" hidden="false" customHeight="false" outlineLevel="0" collapsed="false">
      <c r="A67" s="8" t="n">
        <v>65</v>
      </c>
      <c r="B67" s="42"/>
      <c r="C67" s="32" t="n">
        <v>21528</v>
      </c>
      <c r="D67" s="25" t="n">
        <f aca="false">C67/12</f>
        <v>1794</v>
      </c>
      <c r="E67" s="26" t="n">
        <f aca="false">D67*25%</f>
        <v>448.5</v>
      </c>
      <c r="F67" s="27" t="n">
        <f aca="false">E67*1000/4.77</f>
        <v>94025.1572327044</v>
      </c>
      <c r="G67" s="28" t="n">
        <v>296164</v>
      </c>
      <c r="H67" s="29" t="n">
        <f aca="false">G67-F67</f>
        <v>202138.842767296</v>
      </c>
      <c r="I67" s="30" t="n">
        <f aca="false">G67-F67</f>
        <v>202138.842767296</v>
      </c>
      <c r="J67" s="31" t="n">
        <v>3</v>
      </c>
    </row>
    <row r="68" customFormat="false" ht="14.65" hidden="false" customHeight="false" outlineLevel="0" collapsed="false">
      <c r="A68" s="8" t="n">
        <v>66</v>
      </c>
      <c r="B68" s="42"/>
      <c r="C68" s="32" t="n">
        <v>21790</v>
      </c>
      <c r="D68" s="25" t="n">
        <f aca="false">C68/12</f>
        <v>1815.83333333333</v>
      </c>
      <c r="E68" s="26" t="n">
        <f aca="false">D68*25%</f>
        <v>453.958333333333</v>
      </c>
      <c r="F68" s="27" t="n">
        <f aca="false">E68*1000/4.77</f>
        <v>95169.4619147449</v>
      </c>
      <c r="G68" s="28" t="n">
        <v>296164</v>
      </c>
      <c r="H68" s="29" t="n">
        <f aca="false">G68-F68</f>
        <v>200994.538085255</v>
      </c>
      <c r="I68" s="30" t="n">
        <f aca="false">G68-F68</f>
        <v>200994.538085255</v>
      </c>
      <c r="J68" s="31" t="n">
        <v>3</v>
      </c>
    </row>
    <row r="69" customFormat="false" ht="14.65" hidden="false" customHeight="false" outlineLevel="0" collapsed="false">
      <c r="A69" s="8" t="n">
        <v>67</v>
      </c>
      <c r="B69" s="42"/>
      <c r="C69" s="32" t="n">
        <v>23200</v>
      </c>
      <c r="D69" s="25" t="n">
        <f aca="false">C69/12</f>
        <v>1933.33333333333</v>
      </c>
      <c r="E69" s="26" t="n">
        <f aca="false">D69*25%</f>
        <v>483.333333333333</v>
      </c>
      <c r="F69" s="27" t="n">
        <f aca="false">E69*1000/4.77</f>
        <v>101327.742837177</v>
      </c>
      <c r="G69" s="28" t="n">
        <v>296164</v>
      </c>
      <c r="H69" s="29" t="n">
        <f aca="false">G69-F69</f>
        <v>194836.257162823</v>
      </c>
      <c r="I69" s="30" t="n">
        <f aca="false">G69-F69</f>
        <v>194836.257162823</v>
      </c>
      <c r="J69" s="31" t="n">
        <v>3</v>
      </c>
    </row>
    <row r="70" customFormat="false" ht="14.65" hidden="false" customHeight="false" outlineLevel="0" collapsed="false">
      <c r="A70" s="8" t="n">
        <v>68</v>
      </c>
      <c r="B70" s="42"/>
      <c r="C70" s="32" t="n">
        <v>23471</v>
      </c>
      <c r="D70" s="25" t="n">
        <f aca="false">C70/12</f>
        <v>1955.91666666667</v>
      </c>
      <c r="E70" s="26" t="n">
        <f aca="false">D70*25%</f>
        <v>488.979166666667</v>
      </c>
      <c r="F70" s="27" t="n">
        <f aca="false">E70*1000/4.77</f>
        <v>102511.355695318</v>
      </c>
      <c r="G70" s="28" t="n">
        <v>296164</v>
      </c>
      <c r="H70" s="29" t="n">
        <f aca="false">G70-F70</f>
        <v>193652.644304682</v>
      </c>
      <c r="I70" s="30" t="n">
        <f aca="false">G70-F70</f>
        <v>193652.644304682</v>
      </c>
      <c r="J70" s="31" t="n">
        <v>3</v>
      </c>
    </row>
    <row r="71" customFormat="false" ht="14.65" hidden="false" customHeight="false" outlineLevel="0" collapsed="false">
      <c r="A71" s="8" t="n">
        <v>69</v>
      </c>
      <c r="B71" s="42"/>
      <c r="C71" s="32" t="n">
        <v>23735</v>
      </c>
      <c r="D71" s="25" t="n">
        <f aca="false">C71/12</f>
        <v>1977.91666666667</v>
      </c>
      <c r="E71" s="26" t="n">
        <f aca="false">D71*25%</f>
        <v>494.479166666667</v>
      </c>
      <c r="F71" s="27" t="n">
        <f aca="false">E71*1000/4.77</f>
        <v>103664.395527603</v>
      </c>
      <c r="G71" s="28" t="n">
        <v>296164</v>
      </c>
      <c r="H71" s="29" t="n">
        <f aca="false">G71-F71</f>
        <v>192499.604472397</v>
      </c>
      <c r="I71" s="30" t="n">
        <f aca="false">G71-F71</f>
        <v>192499.604472397</v>
      </c>
      <c r="J71" s="31" t="n">
        <v>3</v>
      </c>
    </row>
    <row r="72" customFormat="false" ht="14.65" hidden="false" customHeight="false" outlineLevel="0" collapsed="false">
      <c r="A72" s="8" t="n">
        <v>70</v>
      </c>
      <c r="B72" s="42"/>
      <c r="C72" s="32" t="n">
        <v>24529</v>
      </c>
      <c r="D72" s="25" t="n">
        <f aca="false">C72/12</f>
        <v>2044.08333333333</v>
      </c>
      <c r="E72" s="26" t="n">
        <f aca="false">D72*25%</f>
        <v>511.020833333333</v>
      </c>
      <c r="F72" s="27" t="n">
        <f aca="false">E72*1000/4.77</f>
        <v>107132.250174703</v>
      </c>
      <c r="G72" s="28" t="n">
        <v>296164</v>
      </c>
      <c r="H72" s="29" t="n">
        <f aca="false">G72-F72</f>
        <v>189031.749825297</v>
      </c>
      <c r="I72" s="30" t="n">
        <f aca="false">G72-F72</f>
        <v>189031.749825297</v>
      </c>
      <c r="J72" s="31" t="n">
        <v>3</v>
      </c>
    </row>
    <row r="73" customFormat="false" ht="14.65" hidden="false" customHeight="false" outlineLevel="0" collapsed="false">
      <c r="A73" s="8" t="n">
        <v>71</v>
      </c>
      <c r="B73" s="42"/>
      <c r="C73" s="32" t="n">
        <v>27040</v>
      </c>
      <c r="D73" s="25" t="n">
        <f aca="false">C73/12</f>
        <v>2253.33333333333</v>
      </c>
      <c r="E73" s="26" t="n">
        <f aca="false">D73*25%</f>
        <v>563.333333333333</v>
      </c>
      <c r="F73" s="27" t="n">
        <f aca="false">E73*1000/4.77</f>
        <v>118099.231306779</v>
      </c>
      <c r="G73" s="28" t="n">
        <v>296164</v>
      </c>
      <c r="H73" s="29" t="n">
        <f aca="false">G73-F73</f>
        <v>178064.768693222</v>
      </c>
      <c r="I73" s="30" t="n">
        <f aca="false">G73-F73</f>
        <v>178064.768693222</v>
      </c>
      <c r="J73" s="31" t="n">
        <v>3</v>
      </c>
    </row>
    <row r="74" customFormat="false" ht="14.65" hidden="false" customHeight="false" outlineLevel="0" collapsed="false">
      <c r="A74" s="8" t="n">
        <v>72</v>
      </c>
      <c r="B74" s="42"/>
      <c r="C74" s="32" t="n">
        <v>27040</v>
      </c>
      <c r="D74" s="25" t="n">
        <f aca="false">C74/12</f>
        <v>2253.33333333333</v>
      </c>
      <c r="E74" s="26" t="n">
        <f aca="false">D74*25%</f>
        <v>563.333333333333</v>
      </c>
      <c r="F74" s="27" t="n">
        <f aca="false">E74*1000/4.77</f>
        <v>118099.231306779</v>
      </c>
      <c r="G74" s="28" t="n">
        <v>296164</v>
      </c>
      <c r="H74" s="29" t="n">
        <f aca="false">G74-F74</f>
        <v>178064.768693222</v>
      </c>
      <c r="I74" s="30" t="n">
        <f aca="false">G74-F74</f>
        <v>178064.768693222</v>
      </c>
      <c r="J74" s="31" t="n">
        <v>3</v>
      </c>
    </row>
    <row r="75" customFormat="false" ht="14.65" hidden="false" customHeight="false" outlineLevel="0" collapsed="false">
      <c r="A75" s="8" t="n">
        <v>73</v>
      </c>
      <c r="B75" s="42"/>
      <c r="C75" s="32" t="n">
        <v>27374</v>
      </c>
      <c r="D75" s="25" t="n">
        <f aca="false">C75/12</f>
        <v>2281.16666666667</v>
      </c>
      <c r="E75" s="26" t="n">
        <f aca="false">D75*25%</f>
        <v>570.291666666667</v>
      </c>
      <c r="F75" s="27" t="n">
        <f aca="false">E75*1000/4.77</f>
        <v>119558.001397624</v>
      </c>
      <c r="G75" s="28" t="n">
        <v>296164</v>
      </c>
      <c r="H75" s="29" t="n">
        <f aca="false">G75-F75</f>
        <v>176605.998602376</v>
      </c>
      <c r="I75" s="30" t="n">
        <f aca="false">G75-F75</f>
        <v>176605.998602376</v>
      </c>
      <c r="J75" s="31" t="n">
        <v>3</v>
      </c>
    </row>
    <row r="76" customFormat="false" ht="14.65" hidden="false" customHeight="false" outlineLevel="0" collapsed="false">
      <c r="A76" s="8" t="n">
        <v>74</v>
      </c>
      <c r="B76" s="42"/>
      <c r="C76" s="32" t="n">
        <v>28163</v>
      </c>
      <c r="D76" s="25" t="n">
        <f aca="false">C76/12</f>
        <v>2346.91666666667</v>
      </c>
      <c r="E76" s="26" t="n">
        <f aca="false">D76*25%</f>
        <v>586.729166666667</v>
      </c>
      <c r="F76" s="27" t="n">
        <f aca="false">E76*1000/4.77</f>
        <v>123004.018169113</v>
      </c>
      <c r="G76" s="28" t="n">
        <v>296164</v>
      </c>
      <c r="H76" s="29" t="n">
        <f aca="false">G76-F76</f>
        <v>173159.981830888</v>
      </c>
      <c r="I76" s="30" t="n">
        <f aca="false">G76-F76</f>
        <v>173159.981830888</v>
      </c>
      <c r="J76" s="31" t="n">
        <v>3</v>
      </c>
    </row>
    <row r="77" customFormat="false" ht="14.65" hidden="false" customHeight="false" outlineLevel="0" collapsed="false">
      <c r="A77" s="8" t="n">
        <v>75</v>
      </c>
      <c r="B77" s="42"/>
      <c r="C77" s="32" t="n">
        <v>29120</v>
      </c>
      <c r="D77" s="25" t="n">
        <f aca="false">C77/12</f>
        <v>2426.66666666667</v>
      </c>
      <c r="E77" s="26" t="n">
        <f aca="false">D77*25%</f>
        <v>606.666666666667</v>
      </c>
      <c r="F77" s="27" t="n">
        <f aca="false">E77*1000/4.77</f>
        <v>127183.787561146</v>
      </c>
      <c r="G77" s="28" t="n">
        <v>296164</v>
      </c>
      <c r="H77" s="29" t="n">
        <f aca="false">G77-F77</f>
        <v>168980.212438854</v>
      </c>
      <c r="I77" s="30" t="n">
        <f aca="false">G77-F77</f>
        <v>168980.212438854</v>
      </c>
      <c r="J77" s="31" t="n">
        <v>3</v>
      </c>
    </row>
    <row r="78" customFormat="false" ht="14.65" hidden="false" customHeight="false" outlineLevel="0" collapsed="false">
      <c r="A78" s="8" t="n">
        <v>76</v>
      </c>
      <c r="B78" s="42"/>
      <c r="C78" s="32" t="n">
        <v>30414</v>
      </c>
      <c r="D78" s="25" t="n">
        <f aca="false">C78/12</f>
        <v>2534.5</v>
      </c>
      <c r="E78" s="26" t="n">
        <f aca="false">D78*25%</f>
        <v>633.625</v>
      </c>
      <c r="F78" s="27" t="n">
        <f aca="false">E78*1000/4.77</f>
        <v>132835.429769392</v>
      </c>
      <c r="G78" s="28" t="n">
        <v>296164</v>
      </c>
      <c r="H78" s="29" t="n">
        <f aca="false">G78-F78</f>
        <v>163328.570230608</v>
      </c>
      <c r="I78" s="30" t="n">
        <f aca="false">G78-F78</f>
        <v>163328.570230608</v>
      </c>
      <c r="J78" s="31" t="n">
        <v>3</v>
      </c>
    </row>
    <row r="79" customFormat="false" ht="14.65" hidden="false" customHeight="false" outlineLevel="0" collapsed="false">
      <c r="A79" s="8" t="n">
        <v>77</v>
      </c>
      <c r="B79" s="42"/>
      <c r="C79" s="32" t="n">
        <v>30826</v>
      </c>
      <c r="D79" s="25" t="n">
        <f aca="false">C79/12</f>
        <v>2568.83333333333</v>
      </c>
      <c r="E79" s="26" t="n">
        <f aca="false">D79*25%</f>
        <v>642.208333333333</v>
      </c>
      <c r="F79" s="27" t="n">
        <f aca="false">E79*1000/4.77</f>
        <v>134634.870719776</v>
      </c>
      <c r="G79" s="28" t="n">
        <v>296164</v>
      </c>
      <c r="H79" s="29" t="n">
        <f aca="false">G79-F79</f>
        <v>161529.129280224</v>
      </c>
      <c r="I79" s="30" t="n">
        <f aca="false">G79-F79</f>
        <v>161529.129280224</v>
      </c>
      <c r="J79" s="31" t="n">
        <v>3</v>
      </c>
    </row>
    <row r="80" customFormat="false" ht="14.65" hidden="false" customHeight="false" outlineLevel="0" collapsed="false">
      <c r="A80" s="8" t="n">
        <v>78</v>
      </c>
      <c r="B80" s="42"/>
      <c r="C80" s="32" t="n">
        <v>30968</v>
      </c>
      <c r="D80" s="25" t="n">
        <f aca="false">C80/12</f>
        <v>2580.66666666667</v>
      </c>
      <c r="E80" s="26" t="n">
        <f aca="false">D80*25%</f>
        <v>645.166666666667</v>
      </c>
      <c r="F80" s="27" t="n">
        <f aca="false">E80*1000/4.77</f>
        <v>135255.066387142</v>
      </c>
      <c r="G80" s="28" t="n">
        <v>296164</v>
      </c>
      <c r="H80" s="29" t="n">
        <f aca="false">G80-F80</f>
        <v>160908.933612858</v>
      </c>
      <c r="I80" s="30" t="n">
        <f aca="false">G80-F80</f>
        <v>160908.933612858</v>
      </c>
      <c r="J80" s="31" t="n">
        <v>3</v>
      </c>
    </row>
    <row r="81" customFormat="false" ht="14.65" hidden="false" customHeight="false" outlineLevel="0" collapsed="false">
      <c r="A81" s="8" t="n">
        <v>79</v>
      </c>
      <c r="B81" s="42"/>
      <c r="C81" s="32" t="n">
        <v>31554</v>
      </c>
      <c r="D81" s="25" t="n">
        <f aca="false">C81/12</f>
        <v>2629.5</v>
      </c>
      <c r="E81" s="26" t="n">
        <f aca="false">D81*25%</f>
        <v>657.375</v>
      </c>
      <c r="F81" s="27" t="n">
        <f aca="false">E81*1000/4.77</f>
        <v>137814.465408805</v>
      </c>
      <c r="G81" s="28" t="n">
        <v>296164</v>
      </c>
      <c r="H81" s="29" t="n">
        <f aca="false">G81-F81</f>
        <v>158349.534591195</v>
      </c>
      <c r="I81" s="30" t="n">
        <f aca="false">G81-F81</f>
        <v>158349.534591195</v>
      </c>
      <c r="J81" s="31" t="n">
        <v>3</v>
      </c>
    </row>
    <row r="82" customFormat="false" ht="14.65" hidden="false" customHeight="false" outlineLevel="0" collapsed="false">
      <c r="A82" s="8" t="n">
        <v>80</v>
      </c>
      <c r="B82" s="42"/>
      <c r="C82" s="32" t="n">
        <v>32843</v>
      </c>
      <c r="D82" s="25" t="n">
        <f aca="false">C82/12</f>
        <v>2736.91666666667</v>
      </c>
      <c r="E82" s="26" t="n">
        <f aca="false">D82*25%</f>
        <v>684.229166666667</v>
      </c>
      <c r="F82" s="27" t="n">
        <f aca="false">E82*1000/4.77</f>
        <v>143444.26974144</v>
      </c>
      <c r="G82" s="28" t="n">
        <v>296164</v>
      </c>
      <c r="H82" s="29" t="n">
        <f aca="false">G82-F82</f>
        <v>152719.73025856</v>
      </c>
      <c r="I82" s="30" t="n">
        <f aca="false">G82-F82</f>
        <v>152719.73025856</v>
      </c>
      <c r="J82" s="31" t="n">
        <v>3</v>
      </c>
    </row>
    <row r="83" customFormat="false" ht="14.65" hidden="false" customHeight="false" outlineLevel="0" collapsed="false">
      <c r="A83" s="8" t="n">
        <v>81</v>
      </c>
      <c r="B83" s="42"/>
      <c r="C83" s="32" t="n">
        <v>34507</v>
      </c>
      <c r="D83" s="25" t="n">
        <f aca="false">C83/12</f>
        <v>2875.58333333333</v>
      </c>
      <c r="E83" s="26" t="n">
        <f aca="false">D83*25%</f>
        <v>718.895833333333</v>
      </c>
      <c r="F83" s="27" t="n">
        <f aca="false">E83*1000/4.77</f>
        <v>150711.914744934</v>
      </c>
      <c r="G83" s="28" t="n">
        <v>296164</v>
      </c>
      <c r="H83" s="29" t="n">
        <f aca="false">G83-F83</f>
        <v>145452.085255066</v>
      </c>
      <c r="I83" s="30" t="n">
        <f aca="false">G83-F83</f>
        <v>145452.085255066</v>
      </c>
      <c r="J83" s="31" t="n">
        <v>3</v>
      </c>
    </row>
    <row r="84" customFormat="false" ht="14.65" hidden="false" customHeight="false" outlineLevel="0" collapsed="false">
      <c r="A84" s="8" t="n">
        <v>82</v>
      </c>
      <c r="B84" s="42"/>
      <c r="C84" s="32" t="n">
        <v>34560</v>
      </c>
      <c r="D84" s="25" t="n">
        <f aca="false">C84/12</f>
        <v>2880</v>
      </c>
      <c r="E84" s="26" t="n">
        <f aca="false">D84*25%</f>
        <v>720</v>
      </c>
      <c r="F84" s="27" t="n">
        <f aca="false">E84*1000/4.77</f>
        <v>150943.396226415</v>
      </c>
      <c r="G84" s="28" t="n">
        <v>296164</v>
      </c>
      <c r="H84" s="29" t="n">
        <f aca="false">G84-F84</f>
        <v>145220.603773585</v>
      </c>
      <c r="I84" s="30" t="n">
        <f aca="false">G84-F84</f>
        <v>145220.603773585</v>
      </c>
      <c r="J84" s="31" t="n">
        <v>3</v>
      </c>
    </row>
    <row r="85" customFormat="false" ht="14.65" hidden="false" customHeight="false" outlineLevel="0" collapsed="false">
      <c r="A85" s="8" t="n">
        <v>83</v>
      </c>
      <c r="B85" s="42"/>
      <c r="C85" s="32" t="n">
        <v>35744</v>
      </c>
      <c r="D85" s="25" t="n">
        <f aca="false">C85/12</f>
        <v>2978.66666666667</v>
      </c>
      <c r="E85" s="26" t="n">
        <f aca="false">D85*25%</f>
        <v>744.666666666667</v>
      </c>
      <c r="F85" s="27" t="n">
        <f aca="false">E85*1000/4.77</f>
        <v>156114.605171209</v>
      </c>
      <c r="G85" s="28" t="n">
        <v>296164</v>
      </c>
      <c r="H85" s="29" t="n">
        <f aca="false">G85-F85</f>
        <v>140049.394828791</v>
      </c>
      <c r="I85" s="30" t="n">
        <f aca="false">G85-F85</f>
        <v>140049.394828791</v>
      </c>
      <c r="J85" s="31" t="n">
        <v>3</v>
      </c>
    </row>
    <row r="86" customFormat="false" ht="14.65" hidden="false" customHeight="false" outlineLevel="0" collapsed="false">
      <c r="A86" s="8" t="n">
        <v>84</v>
      </c>
      <c r="B86" s="42"/>
      <c r="C86" s="32" t="n">
        <v>37876</v>
      </c>
      <c r="D86" s="25" t="n">
        <f aca="false">C86/12</f>
        <v>3156.33333333333</v>
      </c>
      <c r="E86" s="26" t="n">
        <f aca="false">D86*25%</f>
        <v>789.083333333333</v>
      </c>
      <c r="F86" s="27" t="n">
        <f aca="false">E86*1000/4.77</f>
        <v>165426.275331936</v>
      </c>
      <c r="G86" s="28" t="n">
        <v>296164</v>
      </c>
      <c r="H86" s="29" t="n">
        <f aca="false">G86-F86</f>
        <v>130737.724668064</v>
      </c>
      <c r="I86" s="30" t="n">
        <f aca="false">G86-F86</f>
        <v>130737.724668064</v>
      </c>
      <c r="J86" s="31" t="n">
        <v>3</v>
      </c>
    </row>
    <row r="87" customFormat="false" ht="14.65" hidden="false" customHeight="false" outlineLevel="0" collapsed="false">
      <c r="A87" s="8" t="n">
        <v>85</v>
      </c>
      <c r="B87" s="42"/>
      <c r="C87" s="32" t="n">
        <v>39178</v>
      </c>
      <c r="D87" s="25" t="n">
        <f aca="false">C87/12</f>
        <v>3264.83333333333</v>
      </c>
      <c r="E87" s="26" t="n">
        <f aca="false">D87*25%</f>
        <v>816.208333333333</v>
      </c>
      <c r="F87" s="27" t="n">
        <f aca="false">E87*1000/4.77</f>
        <v>171112.85814116</v>
      </c>
      <c r="G87" s="28" t="n">
        <v>296164</v>
      </c>
      <c r="H87" s="29" t="n">
        <f aca="false">G87-F87</f>
        <v>125051.14185884</v>
      </c>
      <c r="I87" s="30" t="n">
        <f aca="false">G87-F87</f>
        <v>125051.14185884</v>
      </c>
      <c r="J87" s="31" t="n">
        <v>3</v>
      </c>
    </row>
    <row r="88" customFormat="false" ht="14.65" hidden="false" customHeight="false" outlineLevel="0" collapsed="false">
      <c r="A88" s="8" t="n">
        <v>86</v>
      </c>
      <c r="B88" s="42"/>
      <c r="C88" s="32" t="n">
        <v>40560</v>
      </c>
      <c r="D88" s="25" t="n">
        <f aca="false">C88/12</f>
        <v>3380</v>
      </c>
      <c r="E88" s="26" t="n">
        <f aca="false">D88*25%</f>
        <v>845</v>
      </c>
      <c r="F88" s="27" t="n">
        <f aca="false">E88*1000/4.77</f>
        <v>177148.846960168</v>
      </c>
      <c r="G88" s="28" t="n">
        <v>296164</v>
      </c>
      <c r="H88" s="29" t="n">
        <f aca="false">G88-F88</f>
        <v>119015.153039832</v>
      </c>
      <c r="I88" s="30" t="n">
        <f aca="false">G88-F88</f>
        <v>119015.153039832</v>
      </c>
      <c r="J88" s="31" t="n">
        <v>3</v>
      </c>
    </row>
    <row r="89" customFormat="false" ht="14.65" hidden="false" customHeight="false" outlineLevel="0" collapsed="false">
      <c r="A89" s="8" t="n">
        <v>87</v>
      </c>
      <c r="B89" s="42"/>
      <c r="C89" s="32" t="n">
        <v>42390</v>
      </c>
      <c r="D89" s="25" t="n">
        <f aca="false">C89/12</f>
        <v>3532.5</v>
      </c>
      <c r="E89" s="26" t="n">
        <f aca="false">D89*25%</f>
        <v>883.125</v>
      </c>
      <c r="F89" s="27" t="n">
        <f aca="false">E89*1000/4.77</f>
        <v>185141.509433962</v>
      </c>
      <c r="G89" s="28" t="n">
        <v>296164</v>
      </c>
      <c r="H89" s="29" t="n">
        <f aca="false">G89-F89</f>
        <v>111022.490566038</v>
      </c>
      <c r="I89" s="30" t="n">
        <f aca="false">G89-F89</f>
        <v>111022.490566038</v>
      </c>
      <c r="J89" s="31" t="n">
        <v>3</v>
      </c>
    </row>
    <row r="90" customFormat="false" ht="14.65" hidden="false" customHeight="false" outlineLevel="0" collapsed="false">
      <c r="A90" s="8" t="n">
        <v>88</v>
      </c>
      <c r="B90" s="42"/>
      <c r="C90" s="32" t="n">
        <v>43334</v>
      </c>
      <c r="D90" s="25" t="n">
        <f aca="false">C90/12</f>
        <v>3611.16666666667</v>
      </c>
      <c r="E90" s="26" t="n">
        <f aca="false">D90*25%</f>
        <v>902.791666666667</v>
      </c>
      <c r="F90" s="27" t="n">
        <f aca="false">E90*1000/4.77</f>
        <v>189264.500349406</v>
      </c>
      <c r="G90" s="28" t="n">
        <v>296164</v>
      </c>
      <c r="H90" s="29" t="n">
        <f aca="false">G90-F90</f>
        <v>106899.499650594</v>
      </c>
      <c r="I90" s="30" t="n">
        <f aca="false">G90-F90</f>
        <v>106899.499650594</v>
      </c>
      <c r="J90" s="31" t="n">
        <v>3</v>
      </c>
    </row>
    <row r="91" customFormat="false" ht="14.65" hidden="false" customHeight="false" outlineLevel="0" collapsed="false">
      <c r="A91" s="8" t="n">
        <v>89</v>
      </c>
      <c r="B91" s="42"/>
      <c r="C91" s="32" t="n">
        <v>43368</v>
      </c>
      <c r="D91" s="25" t="n">
        <f aca="false">C91/12</f>
        <v>3614</v>
      </c>
      <c r="E91" s="26" t="n">
        <f aca="false">D91*25%</f>
        <v>903.5</v>
      </c>
      <c r="F91" s="27" t="n">
        <f aca="false">E91*1000/4.77</f>
        <v>189412.997903564</v>
      </c>
      <c r="G91" s="28" t="n">
        <v>296164</v>
      </c>
      <c r="H91" s="29" t="n">
        <f aca="false">G91-F91</f>
        <v>106751.002096436</v>
      </c>
      <c r="I91" s="30" t="n">
        <f aca="false">G91-F91</f>
        <v>106751.002096436</v>
      </c>
      <c r="J91" s="31" t="n">
        <v>3</v>
      </c>
    </row>
    <row r="92" customFormat="false" ht="14.65" hidden="false" customHeight="false" outlineLevel="0" collapsed="false">
      <c r="A92" s="8" t="n">
        <v>90</v>
      </c>
      <c r="B92" s="42"/>
      <c r="C92" s="32" t="n">
        <v>45220</v>
      </c>
      <c r="D92" s="25" t="n">
        <f aca="false">C92/12</f>
        <v>3768.33333333333</v>
      </c>
      <c r="E92" s="26" t="n">
        <f aca="false">D92*25%</f>
        <v>942.083333333333</v>
      </c>
      <c r="F92" s="27" t="n">
        <f aca="false">E92*1000/4.77</f>
        <v>197501.747030049</v>
      </c>
      <c r="G92" s="28" t="n">
        <v>296164</v>
      </c>
      <c r="H92" s="29" t="n">
        <f aca="false">G92-F92</f>
        <v>98662.2529699511</v>
      </c>
      <c r="I92" s="30" t="n">
        <f aca="false">G92-F92</f>
        <v>98662.2529699511</v>
      </c>
      <c r="J92" s="31" t="n">
        <v>3</v>
      </c>
    </row>
    <row r="93" customFormat="false" ht="14.65" hidden="false" customHeight="false" outlineLevel="0" collapsed="false">
      <c r="A93" s="8" t="n">
        <v>91</v>
      </c>
      <c r="B93" s="42"/>
      <c r="C93" s="32" t="n">
        <v>48683</v>
      </c>
      <c r="D93" s="25" t="n">
        <f aca="false">C93/12</f>
        <v>4056.91666666667</v>
      </c>
      <c r="E93" s="26" t="n">
        <f aca="false">D93*25%</f>
        <v>1014.22916666667</v>
      </c>
      <c r="F93" s="27" t="n">
        <f aca="false">E93*1000/4.77</f>
        <v>212626.659678546</v>
      </c>
      <c r="G93" s="28" t="n">
        <v>296164</v>
      </c>
      <c r="H93" s="29" t="n">
        <f aca="false">G93-F93</f>
        <v>83537.3403214535</v>
      </c>
      <c r="I93" s="30" t="n">
        <f aca="false">G93-F93</f>
        <v>83537.3403214535</v>
      </c>
      <c r="J93" s="31" t="n">
        <v>3</v>
      </c>
    </row>
    <row r="94" customFormat="false" ht="14.65" hidden="false" customHeight="false" outlineLevel="0" collapsed="false">
      <c r="A94" s="8" t="n">
        <v>92</v>
      </c>
      <c r="B94" s="42"/>
      <c r="C94" s="32" t="n">
        <v>50208</v>
      </c>
      <c r="D94" s="25" t="n">
        <f aca="false">C94/12</f>
        <v>4184</v>
      </c>
      <c r="E94" s="26" t="n">
        <f aca="false">D94*25%</f>
        <v>1046</v>
      </c>
      <c r="F94" s="27" t="n">
        <f aca="false">E94*1000/4.77</f>
        <v>219287.211740042</v>
      </c>
      <c r="G94" s="28" t="n">
        <v>296164</v>
      </c>
      <c r="H94" s="29" t="n">
        <f aca="false">G94-F94</f>
        <v>76876.7882599581</v>
      </c>
      <c r="I94" s="30" t="n">
        <f aca="false">G94-F94</f>
        <v>76876.7882599581</v>
      </c>
      <c r="J94" s="31" t="n">
        <v>3</v>
      </c>
    </row>
    <row r="95" customFormat="false" ht="14.65" hidden="false" customHeight="false" outlineLevel="0" collapsed="false">
      <c r="A95" s="8" t="n">
        <v>93</v>
      </c>
      <c r="B95" s="42"/>
      <c r="C95" s="32" t="n">
        <v>51272</v>
      </c>
      <c r="D95" s="25" t="n">
        <f aca="false">C95/12</f>
        <v>4272.66666666667</v>
      </c>
      <c r="E95" s="26" t="n">
        <f aca="false">D95*25%</f>
        <v>1068.16666666667</v>
      </c>
      <c r="F95" s="27" t="n">
        <f aca="false">E95*1000/4.77</f>
        <v>223934.311670161</v>
      </c>
      <c r="G95" s="28" t="n">
        <v>296164</v>
      </c>
      <c r="H95" s="29" t="n">
        <f aca="false">G95-F95</f>
        <v>72229.6883298392</v>
      </c>
      <c r="I95" s="30" t="n">
        <f aca="false">G95-F95</f>
        <v>72229.6883298392</v>
      </c>
      <c r="J95" s="31" t="n">
        <v>3</v>
      </c>
    </row>
    <row r="96" customFormat="false" ht="14.65" hidden="false" customHeight="false" outlineLevel="0" collapsed="false">
      <c r="A96" s="8" t="n">
        <v>94</v>
      </c>
      <c r="B96" s="42"/>
      <c r="C96" s="32" t="n">
        <v>60466</v>
      </c>
      <c r="D96" s="25" t="n">
        <f aca="false">C96/12</f>
        <v>5038.83333333333</v>
      </c>
      <c r="E96" s="26" t="n">
        <f aca="false">D96*25%</f>
        <v>1259.70833333333</v>
      </c>
      <c r="F96" s="27" t="n">
        <f aca="false">E96*1000/4.77</f>
        <v>264089.797344514</v>
      </c>
      <c r="G96" s="28" t="n">
        <v>296164</v>
      </c>
      <c r="H96" s="29" t="n">
        <f aca="false">G96-F96</f>
        <v>32074.2026554857</v>
      </c>
      <c r="I96" s="30" t="n">
        <f aca="false">G96-F96</f>
        <v>32074.2026554857</v>
      </c>
      <c r="J96" s="31" t="n">
        <v>3</v>
      </c>
    </row>
    <row r="97" customFormat="false" ht="14.65" hidden="false" customHeight="false" outlineLevel="0" collapsed="false">
      <c r="A97" s="8" t="n">
        <v>95</v>
      </c>
      <c r="B97" s="42"/>
      <c r="C97" s="32" t="n">
        <v>61360</v>
      </c>
      <c r="D97" s="25" t="n">
        <f aca="false">C97/12</f>
        <v>5113.33333333333</v>
      </c>
      <c r="E97" s="26" t="n">
        <f aca="false">D97*25%</f>
        <v>1278.33333333333</v>
      </c>
      <c r="F97" s="27" t="n">
        <f aca="false">E97*1000/4.77</f>
        <v>267994.409503843</v>
      </c>
      <c r="G97" s="28" t="n">
        <v>296164</v>
      </c>
      <c r="H97" s="29" t="n">
        <f aca="false">G97-F97</f>
        <v>28169.5904961565</v>
      </c>
      <c r="I97" s="30" t="n">
        <f aca="false">G97-F97</f>
        <v>28169.5904961565</v>
      </c>
      <c r="J97" s="31" t="n">
        <v>3</v>
      </c>
    </row>
    <row r="98" customFormat="false" ht="14.65" hidden="false" customHeight="false" outlineLevel="0" collapsed="false">
      <c r="A98" s="8" t="n">
        <v>96</v>
      </c>
      <c r="C98" s="32" t="n">
        <v>63356</v>
      </c>
      <c r="D98" s="25" t="n">
        <f aca="false">C98/12</f>
        <v>5279.66666666667</v>
      </c>
      <c r="E98" s="26" t="n">
        <f aca="false">D98*25%</f>
        <v>1319.91666666667</v>
      </c>
      <c r="F98" s="27" t="n">
        <f aca="false">E98*1000/4.77</f>
        <v>276712.089447939</v>
      </c>
      <c r="G98" s="28" t="n">
        <v>296164</v>
      </c>
      <c r="H98" s="29" t="n">
        <f aca="false">G98-F98</f>
        <v>19451.9105520615</v>
      </c>
      <c r="I98" s="30" t="n">
        <f aca="false">G98-F98</f>
        <v>19451.9105520615</v>
      </c>
      <c r="J98" s="31" t="n">
        <v>3</v>
      </c>
    </row>
    <row r="99" customFormat="false" ht="14.65" hidden="false" customHeight="false" outlineLevel="0" collapsed="false">
      <c r="A99" s="8" t="n">
        <v>97</v>
      </c>
      <c r="C99" s="32" t="n">
        <v>65312</v>
      </c>
      <c r="D99" s="25" t="n">
        <f aca="false">C99/12</f>
        <v>5442.66666666667</v>
      </c>
      <c r="E99" s="26" t="n">
        <f aca="false">D99*25%</f>
        <v>1360.66666666667</v>
      </c>
      <c r="F99" s="27" t="n">
        <f aca="false">E99*1000/4.77</f>
        <v>285255.066387142</v>
      </c>
      <c r="G99" s="28" t="n">
        <v>296164</v>
      </c>
      <c r="H99" s="29" t="n">
        <f aca="false">G99-F99</f>
        <v>10908.9336128581</v>
      </c>
      <c r="I99" s="30" t="n">
        <f aca="false">G99-F99</f>
        <v>10908.9336128581</v>
      </c>
      <c r="J99" s="31" t="n">
        <v>3</v>
      </c>
    </row>
    <row r="100" customFormat="false" ht="14.25" hidden="false" customHeight="false" outlineLevel="0" collapsed="false">
      <c r="A100" s="8" t="n">
        <v>98</v>
      </c>
      <c r="C100" s="32" t="n">
        <v>68704</v>
      </c>
      <c r="D100" s="25" t="n">
        <f aca="false">C100/12</f>
        <v>5725.33333333333</v>
      </c>
      <c r="E100" s="26" t="n">
        <f aca="false">D100*25%</f>
        <v>1431.33333333333</v>
      </c>
      <c r="F100" s="27" t="n">
        <f aca="false">E100*1000/4.77</f>
        <v>300069.881201957</v>
      </c>
      <c r="G100" s="28" t="n">
        <v>296164</v>
      </c>
      <c r="H100" s="29" t="n">
        <f aca="false">G100-F100</f>
        <v>-3905.88120195671</v>
      </c>
      <c r="I100" s="30" t="n">
        <f aca="false">G100-F100</f>
        <v>-3905.88120195671</v>
      </c>
      <c r="J100" s="31" t="n">
        <v>3</v>
      </c>
    </row>
    <row r="101" customFormat="false" ht="14.25" hidden="false" customHeight="false" outlineLevel="0" collapsed="false">
      <c r="A101" s="8" t="n">
        <v>99</v>
      </c>
      <c r="C101" s="32" t="n">
        <v>10140</v>
      </c>
      <c r="D101" s="25" t="n">
        <f aca="false">C101/12</f>
        <v>845</v>
      </c>
      <c r="E101" s="26" t="n">
        <f aca="false">D101*25%</f>
        <v>211.25</v>
      </c>
      <c r="F101" s="27" t="n">
        <f aca="false">E101*1000/4.77</f>
        <v>44287.2117400419</v>
      </c>
      <c r="G101" s="28" t="n">
        <v>323975.33245</v>
      </c>
      <c r="H101" s="29" t="n">
        <f aca="false">G101-F101</f>
        <v>279688.120709958</v>
      </c>
      <c r="I101" s="30" t="n">
        <f aca="false">G101-F101</f>
        <v>279688.120709958</v>
      </c>
      <c r="J101" s="8" t="n">
        <v>4</v>
      </c>
    </row>
    <row r="102" customFormat="false" ht="14.25" hidden="false" customHeight="false" outlineLevel="0" collapsed="false">
      <c r="A102" s="8" t="n">
        <v>100</v>
      </c>
      <c r="C102" s="32" t="n">
        <v>15413</v>
      </c>
      <c r="D102" s="25" t="n">
        <f aca="false">C102/12</f>
        <v>1284.41666666667</v>
      </c>
      <c r="E102" s="26" t="n">
        <f aca="false">D102*25%</f>
        <v>321.104166666667</v>
      </c>
      <c r="F102" s="27" t="n">
        <f aca="false">E102*1000/4.77</f>
        <v>67317.4353598882</v>
      </c>
      <c r="G102" s="28" t="n">
        <v>323975.33245</v>
      </c>
      <c r="H102" s="29" t="n">
        <f aca="false">G102-F102</f>
        <v>256657.897090112</v>
      </c>
      <c r="I102" s="30" t="n">
        <f aca="false">G102-F102</f>
        <v>256657.897090112</v>
      </c>
      <c r="J102" s="43" t="n">
        <v>4</v>
      </c>
    </row>
    <row r="103" customFormat="false" ht="14.25" hidden="false" customHeight="false" outlineLevel="0" collapsed="false">
      <c r="A103" s="8" t="n">
        <v>101</v>
      </c>
      <c r="C103" s="32" t="n">
        <v>16011</v>
      </c>
      <c r="D103" s="25" t="n">
        <f aca="false">C103/12</f>
        <v>1334.25</v>
      </c>
      <c r="E103" s="26" t="n">
        <f aca="false">D103*25%</f>
        <v>333.5625</v>
      </c>
      <c r="F103" s="27" t="n">
        <f aca="false">E103*1000/4.77</f>
        <v>69929.2452830189</v>
      </c>
      <c r="G103" s="28" t="n">
        <v>323975.33245</v>
      </c>
      <c r="H103" s="29" t="n">
        <f aca="false">G103-F103</f>
        <v>254046.087166981</v>
      </c>
      <c r="I103" s="30" t="n">
        <f aca="false">G103-F103</f>
        <v>254046.087166981</v>
      </c>
      <c r="J103" s="43" t="n">
        <v>4</v>
      </c>
    </row>
    <row r="104" customFormat="false" ht="14.25" hidden="false" customHeight="false" outlineLevel="0" collapsed="false">
      <c r="A104" s="8" t="n">
        <v>102</v>
      </c>
      <c r="C104" s="32" t="n">
        <v>18485</v>
      </c>
      <c r="D104" s="25" t="n">
        <f aca="false">C104/12</f>
        <v>1540.41666666667</v>
      </c>
      <c r="E104" s="26" t="n">
        <f aca="false">D104*25%</f>
        <v>385.104166666667</v>
      </c>
      <c r="F104" s="27" t="n">
        <f aca="false">E104*1000/4.77</f>
        <v>80734.6261355696</v>
      </c>
      <c r="G104" s="28" t="n">
        <v>323975.33245</v>
      </c>
      <c r="H104" s="29" t="n">
        <f aca="false">G104-F104</f>
        <v>243240.706314431</v>
      </c>
      <c r="I104" s="30" t="n">
        <f aca="false">G104-F104</f>
        <v>243240.706314431</v>
      </c>
      <c r="J104" s="43" t="n">
        <v>4</v>
      </c>
    </row>
    <row r="105" customFormat="false" ht="14.25" hidden="false" customHeight="false" outlineLevel="0" collapsed="false">
      <c r="A105" s="8" t="n">
        <v>103</v>
      </c>
      <c r="C105" s="32" t="n">
        <v>19795</v>
      </c>
      <c r="D105" s="25" t="n">
        <f aca="false">C105/12</f>
        <v>1649.58333333333</v>
      </c>
      <c r="E105" s="26" t="n">
        <f aca="false">D105*25%</f>
        <v>412.395833333333</v>
      </c>
      <c r="F105" s="27" t="n">
        <f aca="false">E105*1000/4.77</f>
        <v>86456.1495457722</v>
      </c>
      <c r="G105" s="28" t="n">
        <v>323975.33245</v>
      </c>
      <c r="H105" s="29" t="n">
        <f aca="false">G105-F105</f>
        <v>237519.182904228</v>
      </c>
      <c r="I105" s="30" t="n">
        <f aca="false">G105-F105</f>
        <v>237519.182904228</v>
      </c>
      <c r="J105" s="43" t="n">
        <v>4</v>
      </c>
    </row>
    <row r="106" customFormat="false" ht="14.25" hidden="false" customHeight="false" outlineLevel="0" collapsed="false">
      <c r="A106" s="8" t="n">
        <v>104</v>
      </c>
      <c r="C106" s="32" t="n">
        <v>20250</v>
      </c>
      <c r="D106" s="25" t="n">
        <f aca="false">C106/12</f>
        <v>1687.5</v>
      </c>
      <c r="E106" s="26" t="n">
        <f aca="false">D106*25%</f>
        <v>421.875</v>
      </c>
      <c r="F106" s="27" t="n">
        <f aca="false">E106*1000/4.77</f>
        <v>88443.3962264151</v>
      </c>
      <c r="G106" s="28" t="n">
        <v>323975.33245</v>
      </c>
      <c r="H106" s="29" t="n">
        <f aca="false">G106-F106</f>
        <v>235531.936223585</v>
      </c>
      <c r="I106" s="30" t="n">
        <f aca="false">G106-F106</f>
        <v>235531.936223585</v>
      </c>
      <c r="J106" s="43" t="n">
        <v>4</v>
      </c>
    </row>
    <row r="107" customFormat="false" ht="14.25" hidden="false" customHeight="false" outlineLevel="0" collapsed="false">
      <c r="A107" s="8" t="n">
        <v>105</v>
      </c>
      <c r="C107" s="32" t="n">
        <v>20862</v>
      </c>
      <c r="D107" s="25" t="n">
        <f aca="false">C107/12</f>
        <v>1738.5</v>
      </c>
      <c r="E107" s="26" t="n">
        <f aca="false">D107*25%</f>
        <v>434.625</v>
      </c>
      <c r="F107" s="27" t="n">
        <f aca="false">E107*1000/4.77</f>
        <v>91116.3522012579</v>
      </c>
      <c r="G107" s="28" t="n">
        <v>323975.33245</v>
      </c>
      <c r="H107" s="29" t="n">
        <f aca="false">G107-F107</f>
        <v>232858.980248742</v>
      </c>
      <c r="I107" s="30" t="n">
        <f aca="false">G107-F107</f>
        <v>232858.980248742</v>
      </c>
      <c r="J107" s="43" t="n">
        <v>4</v>
      </c>
    </row>
    <row r="108" customFormat="false" ht="14.25" hidden="false" customHeight="false" outlineLevel="0" collapsed="false">
      <c r="A108" s="8" t="n">
        <v>106</v>
      </c>
      <c r="C108" s="32" t="n">
        <v>22329</v>
      </c>
      <c r="D108" s="25" t="n">
        <f aca="false">C108/12</f>
        <v>1860.75</v>
      </c>
      <c r="E108" s="26" t="n">
        <f aca="false">D108*25%</f>
        <v>465.1875</v>
      </c>
      <c r="F108" s="27" t="n">
        <f aca="false">E108*1000/4.77</f>
        <v>97523.5849056604</v>
      </c>
      <c r="G108" s="28" t="n">
        <v>323975.33245</v>
      </c>
      <c r="H108" s="29" t="n">
        <f aca="false">G108-F108</f>
        <v>226451.74754434</v>
      </c>
      <c r="I108" s="30" t="n">
        <f aca="false">G108-F108</f>
        <v>226451.74754434</v>
      </c>
      <c r="J108" s="43" t="n">
        <v>4</v>
      </c>
    </row>
    <row r="109" customFormat="false" ht="14.25" hidden="false" customHeight="false" outlineLevel="0" collapsed="false">
      <c r="A109" s="8" t="n">
        <v>107</v>
      </c>
      <c r="C109" s="32" t="n">
        <v>23936</v>
      </c>
      <c r="D109" s="25" t="n">
        <f aca="false">C109/12</f>
        <v>1994.66666666667</v>
      </c>
      <c r="E109" s="26" t="n">
        <f aca="false">D109*25%</f>
        <v>498.666666666667</v>
      </c>
      <c r="F109" s="27" t="n">
        <f aca="false">E109*1000/4.77</f>
        <v>104542.278127184</v>
      </c>
      <c r="G109" s="28" t="n">
        <v>323975.33245</v>
      </c>
      <c r="H109" s="29" t="n">
        <f aca="false">G109-F109</f>
        <v>219433.054322816</v>
      </c>
      <c r="I109" s="30" t="n">
        <f aca="false">G109-F109</f>
        <v>219433.054322816</v>
      </c>
      <c r="J109" s="43" t="n">
        <v>4</v>
      </c>
    </row>
    <row r="110" customFormat="false" ht="14.25" hidden="false" customHeight="false" outlineLevel="0" collapsed="false">
      <c r="A110" s="8" t="n">
        <v>108</v>
      </c>
      <c r="C110" s="32" t="n">
        <v>25002</v>
      </c>
      <c r="D110" s="25" t="n">
        <f aca="false">C110/12</f>
        <v>2083.5</v>
      </c>
      <c r="E110" s="26" t="n">
        <f aca="false">D110*25%</f>
        <v>520.875</v>
      </c>
      <c r="F110" s="27" t="n">
        <f aca="false">E110*1000/4.77</f>
        <v>109198.113207547</v>
      </c>
      <c r="G110" s="28" t="n">
        <v>323975.33245</v>
      </c>
      <c r="H110" s="29" t="n">
        <f aca="false">G110-F110</f>
        <v>214777.219242453</v>
      </c>
      <c r="I110" s="30" t="n">
        <f aca="false">G110-F110</f>
        <v>214777.219242453</v>
      </c>
      <c r="J110" s="43" t="n">
        <v>4</v>
      </c>
    </row>
    <row r="111" customFormat="false" ht="14.25" hidden="false" customHeight="false" outlineLevel="0" collapsed="false">
      <c r="A111" s="8" t="n">
        <v>109</v>
      </c>
      <c r="C111" s="32" t="n">
        <v>29849</v>
      </c>
      <c r="D111" s="25" t="n">
        <f aca="false">C111/12</f>
        <v>2487.41666666667</v>
      </c>
      <c r="E111" s="26" t="n">
        <f aca="false">D111*25%</f>
        <v>621.854166666667</v>
      </c>
      <c r="F111" s="27" t="n">
        <f aca="false">E111*1000/4.77</f>
        <v>130367.749825297</v>
      </c>
      <c r="G111" s="28" t="n">
        <v>323975.33245</v>
      </c>
      <c r="H111" s="29" t="n">
        <f aca="false">G111-F111</f>
        <v>193607.582624703</v>
      </c>
      <c r="I111" s="30" t="n">
        <f aca="false">G111-F111</f>
        <v>193607.582624703</v>
      </c>
      <c r="J111" s="43" t="n">
        <v>4</v>
      </c>
    </row>
    <row r="112" customFormat="false" ht="14.25" hidden="false" customHeight="false" outlineLevel="0" collapsed="false">
      <c r="A112" s="8" t="n">
        <v>110</v>
      </c>
      <c r="C112" s="32" t="n">
        <v>30155</v>
      </c>
      <c r="D112" s="25" t="n">
        <f aca="false">C112/12</f>
        <v>2512.91666666667</v>
      </c>
      <c r="E112" s="26" t="n">
        <f aca="false">D112*25%</f>
        <v>628.229166666667</v>
      </c>
      <c r="F112" s="27" t="n">
        <f aca="false">E112*1000/4.77</f>
        <v>131704.227812718</v>
      </c>
      <c r="G112" s="28" t="n">
        <v>323975.33245</v>
      </c>
      <c r="H112" s="29" t="n">
        <f aca="false">G112-F112</f>
        <v>192271.104637282</v>
      </c>
      <c r="I112" s="30" t="n">
        <f aca="false">G112-F112</f>
        <v>192271.104637282</v>
      </c>
      <c r="J112" s="43" t="n">
        <v>4</v>
      </c>
    </row>
    <row r="113" customFormat="false" ht="14.25" hidden="false" customHeight="false" outlineLevel="0" collapsed="false">
      <c r="A113" s="8" t="n">
        <v>111</v>
      </c>
      <c r="C113" s="32" t="n">
        <v>30255</v>
      </c>
      <c r="D113" s="25" t="n">
        <f aca="false">C113/12</f>
        <v>2521.25</v>
      </c>
      <c r="E113" s="26" t="n">
        <f aca="false">D113*25%</f>
        <v>630.3125</v>
      </c>
      <c r="F113" s="27" t="n">
        <f aca="false">E113*1000/4.77</f>
        <v>132140.985324948</v>
      </c>
      <c r="G113" s="28" t="n">
        <v>323975.33245</v>
      </c>
      <c r="H113" s="29" t="n">
        <f aca="false">G113-F113</f>
        <v>191834.347125052</v>
      </c>
      <c r="I113" s="30" t="n">
        <f aca="false">G113-F113</f>
        <v>191834.347125052</v>
      </c>
      <c r="J113" s="43" t="n">
        <v>4</v>
      </c>
    </row>
    <row r="114" customFormat="false" ht="14.25" hidden="false" customHeight="false" outlineLevel="0" collapsed="false">
      <c r="A114" s="8" t="n">
        <v>112</v>
      </c>
      <c r="C114" s="32" t="n">
        <v>33861</v>
      </c>
      <c r="D114" s="25" t="n">
        <f aca="false">C114/12</f>
        <v>2821.75</v>
      </c>
      <c r="E114" s="26" t="n">
        <f aca="false">D114*25%</f>
        <v>705.4375</v>
      </c>
      <c r="F114" s="27" t="n">
        <f aca="false">E114*1000/4.77</f>
        <v>147890.461215933</v>
      </c>
      <c r="G114" s="28" t="n">
        <v>323975.33245</v>
      </c>
      <c r="H114" s="29" t="n">
        <f aca="false">G114-F114</f>
        <v>176084.871234067</v>
      </c>
      <c r="I114" s="30" t="n">
        <f aca="false">G114-F114</f>
        <v>176084.871234067</v>
      </c>
      <c r="J114" s="43" t="n">
        <v>4</v>
      </c>
    </row>
    <row r="115" customFormat="false" ht="14.25" hidden="false" customHeight="false" outlineLevel="0" collapsed="false">
      <c r="A115" s="8" t="n">
        <v>113</v>
      </c>
      <c r="C115" s="32" t="n">
        <v>35367</v>
      </c>
      <c r="D115" s="25" t="n">
        <f aca="false">C115/12</f>
        <v>2947.25</v>
      </c>
      <c r="E115" s="26" t="n">
        <f aca="false">D115*25%</f>
        <v>736.8125</v>
      </c>
      <c r="F115" s="27" t="n">
        <f aca="false">E115*1000/4.77</f>
        <v>154468.029350105</v>
      </c>
      <c r="G115" s="28" t="n">
        <v>323975.33245</v>
      </c>
      <c r="H115" s="29" t="n">
        <f aca="false">G115-F115</f>
        <v>169507.303099895</v>
      </c>
      <c r="I115" s="30" t="n">
        <f aca="false">G115-F115</f>
        <v>169507.303099895</v>
      </c>
      <c r="J115" s="43" t="n">
        <v>4</v>
      </c>
    </row>
    <row r="116" customFormat="false" ht="14.25" hidden="false" customHeight="false" outlineLevel="0" collapsed="false">
      <c r="A116" s="8" t="n">
        <v>114</v>
      </c>
      <c r="C116" s="32" t="n">
        <v>39009</v>
      </c>
      <c r="D116" s="25" t="n">
        <f aca="false">C116/12</f>
        <v>3250.75</v>
      </c>
      <c r="E116" s="26" t="n">
        <f aca="false">D116*25%</f>
        <v>812.6875</v>
      </c>
      <c r="F116" s="27" t="n">
        <f aca="false">E116*1000/4.77</f>
        <v>170374.737945493</v>
      </c>
      <c r="G116" s="28" t="n">
        <v>323975.33245</v>
      </c>
      <c r="H116" s="29" t="n">
        <f aca="false">G116-F116</f>
        <v>153600.594504507</v>
      </c>
      <c r="I116" s="30" t="n">
        <f aca="false">G116-F116</f>
        <v>153600.594504507</v>
      </c>
      <c r="J116" s="43" t="n">
        <v>4</v>
      </c>
    </row>
    <row r="117" customFormat="false" ht="14.25" hidden="false" customHeight="false" outlineLevel="0" collapsed="false">
      <c r="A117" s="8" t="n">
        <v>115</v>
      </c>
      <c r="C117" s="32" t="n">
        <v>39499</v>
      </c>
      <c r="D117" s="25" t="n">
        <f aca="false">C117/12</f>
        <v>3291.58333333333</v>
      </c>
      <c r="E117" s="26" t="n">
        <f aca="false">D117*25%</f>
        <v>822.895833333333</v>
      </c>
      <c r="F117" s="27" t="n">
        <f aca="false">E117*1000/4.77</f>
        <v>172514.849755416</v>
      </c>
      <c r="G117" s="28" t="n">
        <v>323975.33245</v>
      </c>
      <c r="H117" s="29" t="n">
        <f aca="false">G117-F117</f>
        <v>151460.482694584</v>
      </c>
      <c r="I117" s="30" t="n">
        <f aca="false">G117-F117</f>
        <v>151460.482694584</v>
      </c>
      <c r="J117" s="43" t="n">
        <v>4</v>
      </c>
    </row>
    <row r="118" customFormat="false" ht="14.25" hidden="false" customHeight="false" outlineLevel="0" collapsed="false">
      <c r="A118" s="8" t="n">
        <v>116</v>
      </c>
      <c r="C118" s="32" t="n">
        <v>42901</v>
      </c>
      <c r="D118" s="25" t="n">
        <f aca="false">C118/12</f>
        <v>3575.08333333333</v>
      </c>
      <c r="E118" s="26" t="n">
        <f aca="false">D118*25%</f>
        <v>893.770833333333</v>
      </c>
      <c r="F118" s="27" t="n">
        <f aca="false">E118*1000/4.77</f>
        <v>187373.340321454</v>
      </c>
      <c r="G118" s="28" t="n">
        <v>323975.33245</v>
      </c>
      <c r="H118" s="29" t="n">
        <f aca="false">G118-F118</f>
        <v>136601.992128547</v>
      </c>
      <c r="I118" s="30" t="n">
        <f aca="false">G118-F118</f>
        <v>136601.992128547</v>
      </c>
      <c r="J118" s="43" t="n">
        <v>4</v>
      </c>
    </row>
    <row r="119" customFormat="false" ht="14.25" hidden="false" customHeight="false" outlineLevel="0" collapsed="false">
      <c r="A119" s="8" t="n">
        <v>117</v>
      </c>
      <c r="C119" s="32" t="n">
        <v>44331</v>
      </c>
      <c r="D119" s="25" t="n">
        <f aca="false">C119/12</f>
        <v>3694.25</v>
      </c>
      <c r="E119" s="26" t="n">
        <f aca="false">D119*25%</f>
        <v>923.5625</v>
      </c>
      <c r="F119" s="27" t="n">
        <f aca="false">E119*1000/4.77</f>
        <v>193618.972746331</v>
      </c>
      <c r="G119" s="28" t="n">
        <v>323975.33245</v>
      </c>
      <c r="H119" s="29" t="n">
        <f aca="false">G119-F119</f>
        <v>130356.359703669</v>
      </c>
      <c r="I119" s="30" t="n">
        <f aca="false">G119-F119</f>
        <v>130356.359703669</v>
      </c>
      <c r="J119" s="43" t="n">
        <v>4</v>
      </c>
    </row>
    <row r="120" customFormat="false" ht="14.25" hidden="false" customHeight="false" outlineLevel="0" collapsed="false">
      <c r="A120" s="8" t="n">
        <v>118</v>
      </c>
      <c r="C120" s="32" t="n">
        <v>45469</v>
      </c>
      <c r="D120" s="25" t="n">
        <f aca="false">C120/12</f>
        <v>3789.08333333333</v>
      </c>
      <c r="E120" s="26" t="n">
        <f aca="false">D120*25%</f>
        <v>947.270833333333</v>
      </c>
      <c r="F120" s="27" t="n">
        <f aca="false">E120*1000/4.77</f>
        <v>198589.2732355</v>
      </c>
      <c r="G120" s="28" t="n">
        <v>323975.33245</v>
      </c>
      <c r="H120" s="29" t="n">
        <f aca="false">G120-F120</f>
        <v>125386.0592145</v>
      </c>
      <c r="I120" s="30" t="n">
        <f aca="false">G120-F120</f>
        <v>125386.0592145</v>
      </c>
      <c r="J120" s="43" t="n">
        <v>4</v>
      </c>
    </row>
    <row r="121" customFormat="false" ht="14.25" hidden="false" customHeight="false" outlineLevel="0" collapsed="false">
      <c r="A121" s="8" t="n">
        <v>119</v>
      </c>
      <c r="C121" s="32" t="n">
        <v>46166</v>
      </c>
      <c r="D121" s="25" t="n">
        <f aca="false">C121/12</f>
        <v>3847.16666666667</v>
      </c>
      <c r="E121" s="26" t="n">
        <f aca="false">D121*25%</f>
        <v>961.791666666667</v>
      </c>
      <c r="F121" s="27" t="n">
        <f aca="false">E121*1000/4.77</f>
        <v>201633.473095737</v>
      </c>
      <c r="G121" s="28" t="n">
        <v>323975.33245</v>
      </c>
      <c r="H121" s="29" t="n">
        <f aca="false">G121-F121</f>
        <v>122341.859354263</v>
      </c>
      <c r="I121" s="30" t="n">
        <f aca="false">G121-F121</f>
        <v>122341.859354263</v>
      </c>
      <c r="J121" s="8" t="n">
        <v>4</v>
      </c>
    </row>
    <row r="122" customFormat="false" ht="14.25" hidden="false" customHeight="false" outlineLevel="0" collapsed="false">
      <c r="A122" s="8" t="n">
        <v>120</v>
      </c>
      <c r="C122" s="32" t="n">
        <v>46510</v>
      </c>
      <c r="D122" s="25" t="n">
        <f aca="false">C122/12</f>
        <v>3875.83333333333</v>
      </c>
      <c r="E122" s="26" t="n">
        <f aca="false">D122*25%</f>
        <v>968.958333333333</v>
      </c>
      <c r="F122" s="27" t="n">
        <f aca="false">E122*1000/4.77</f>
        <v>203135.918937806</v>
      </c>
      <c r="G122" s="28" t="n">
        <v>323975.33245</v>
      </c>
      <c r="H122" s="29" t="n">
        <f aca="false">G122-F122</f>
        <v>120839.413512194</v>
      </c>
      <c r="I122" s="30" t="n">
        <f aca="false">G122-F122</f>
        <v>120839.413512194</v>
      </c>
      <c r="J122" s="8" t="n">
        <v>4</v>
      </c>
    </row>
    <row r="123" customFormat="false" ht="14.25" hidden="false" customHeight="false" outlineLevel="0" collapsed="false">
      <c r="A123" s="8" t="n">
        <v>121</v>
      </c>
      <c r="C123" s="32" t="n">
        <v>50004</v>
      </c>
      <c r="D123" s="25" t="n">
        <f aca="false">C123/12</f>
        <v>4167</v>
      </c>
      <c r="E123" s="26" t="n">
        <f aca="false">D123*25%</f>
        <v>1041.75</v>
      </c>
      <c r="F123" s="27" t="n">
        <f aca="false">E123*1000/4.77</f>
        <v>218396.226415094</v>
      </c>
      <c r="G123" s="28" t="n">
        <v>323975.33245</v>
      </c>
      <c r="H123" s="29" t="n">
        <f aca="false">G123-F123</f>
        <v>105579.106034906</v>
      </c>
      <c r="I123" s="30" t="n">
        <f aca="false">G123-F123</f>
        <v>105579.106034906</v>
      </c>
      <c r="J123" s="8" t="n">
        <v>4</v>
      </c>
    </row>
    <row r="124" customFormat="false" ht="14.25" hidden="false" customHeight="false" outlineLevel="0" collapsed="false">
      <c r="A124" s="8" t="n">
        <v>122</v>
      </c>
      <c r="C124" s="32" t="n">
        <v>54389</v>
      </c>
      <c r="D124" s="25" t="n">
        <f aca="false">C124/12</f>
        <v>4532.41666666667</v>
      </c>
      <c r="E124" s="26" t="n">
        <f aca="false">D124*25%</f>
        <v>1133.10416666667</v>
      </c>
      <c r="F124" s="27" t="n">
        <f aca="false">E124*1000/4.77</f>
        <v>237548.043326345</v>
      </c>
      <c r="G124" s="28" t="n">
        <v>323975.33245</v>
      </c>
      <c r="H124" s="29" t="n">
        <f aca="false">G124-F124</f>
        <v>86427.2891236548</v>
      </c>
      <c r="I124" s="30" t="n">
        <f aca="false">G124-F124</f>
        <v>86427.2891236548</v>
      </c>
      <c r="J124" s="8" t="n">
        <v>4</v>
      </c>
    </row>
    <row r="125" customFormat="false" ht="14.25" hidden="false" customHeight="false" outlineLevel="0" collapsed="false">
      <c r="A125" s="8" t="n">
        <v>123</v>
      </c>
      <c r="C125" s="32" t="n">
        <v>55640</v>
      </c>
      <c r="D125" s="25" t="n">
        <f aca="false">C125/12</f>
        <v>4636.66666666667</v>
      </c>
      <c r="E125" s="26" t="n">
        <f aca="false">D125*25%</f>
        <v>1159.16666666667</v>
      </c>
      <c r="F125" s="27" t="n">
        <f aca="false">E125*1000/4.77</f>
        <v>243011.879804333</v>
      </c>
      <c r="G125" s="28" t="n">
        <v>323975.33245</v>
      </c>
      <c r="H125" s="29" t="n">
        <f aca="false">G125-F125</f>
        <v>80963.4526456674</v>
      </c>
      <c r="I125" s="30" t="n">
        <f aca="false">G125-F125</f>
        <v>80963.4526456674</v>
      </c>
      <c r="J125" s="8" t="n">
        <v>4</v>
      </c>
    </row>
    <row r="126" customFormat="false" ht="14.25" hidden="false" customHeight="false" outlineLevel="0" collapsed="false">
      <c r="A126" s="8" t="n">
        <v>124</v>
      </c>
      <c r="C126" s="32" t="n">
        <v>58332</v>
      </c>
      <c r="D126" s="25" t="n">
        <f aca="false">C126/12</f>
        <v>4861</v>
      </c>
      <c r="E126" s="26" t="n">
        <f aca="false">D126*25%</f>
        <v>1215.25</v>
      </c>
      <c r="F126" s="27" t="n">
        <f aca="false">E126*1000/4.77</f>
        <v>254769.392033543</v>
      </c>
      <c r="G126" s="28" t="n">
        <v>323975.33245</v>
      </c>
      <c r="H126" s="29" t="n">
        <f aca="false">G126-F126</f>
        <v>69205.940416457</v>
      </c>
      <c r="I126" s="30" t="n">
        <f aca="false">G126-F126</f>
        <v>69205.940416457</v>
      </c>
      <c r="J126" s="8" t="n">
        <v>4</v>
      </c>
    </row>
    <row r="127" customFormat="false" ht="14.25" hidden="false" customHeight="false" outlineLevel="0" collapsed="false">
      <c r="A127" s="8" t="n">
        <v>125</v>
      </c>
      <c r="C127" s="32" t="n">
        <v>62275</v>
      </c>
      <c r="D127" s="25" t="n">
        <f aca="false">C127/12</f>
        <v>5189.58333333333</v>
      </c>
      <c r="E127" s="26" t="n">
        <f aca="false">D127*25%</f>
        <v>1297.39583333333</v>
      </c>
      <c r="F127" s="27" t="n">
        <f aca="false">E127*1000/4.77</f>
        <v>271990.740740741</v>
      </c>
      <c r="G127" s="28" t="n">
        <v>323975.33245</v>
      </c>
      <c r="H127" s="29" t="n">
        <f aca="false">G127-F127</f>
        <v>51984.5917092593</v>
      </c>
      <c r="I127" s="30" t="n">
        <f aca="false">G127-F127</f>
        <v>51984.5917092593</v>
      </c>
      <c r="J127" s="8" t="n">
        <v>4</v>
      </c>
    </row>
    <row r="128" customFormat="false" ht="14.25" hidden="false" customHeight="false" outlineLevel="0" collapsed="false">
      <c r="A128" s="8" t="n">
        <v>126</v>
      </c>
      <c r="C128" s="32" t="n">
        <v>65091</v>
      </c>
      <c r="D128" s="25" t="n">
        <f aca="false">C128/12</f>
        <v>5424.25</v>
      </c>
      <c r="E128" s="26" t="n">
        <f aca="false">D128*25%</f>
        <v>1356.0625</v>
      </c>
      <c r="F128" s="27" t="n">
        <f aca="false">E128*1000/4.77</f>
        <v>284289.832285115</v>
      </c>
      <c r="G128" s="28" t="n">
        <v>323975.33245</v>
      </c>
      <c r="H128" s="29" t="n">
        <f aca="false">G128-F128</f>
        <v>39685.5001648847</v>
      </c>
      <c r="I128" s="30" t="n">
        <f aca="false">G128-F128</f>
        <v>39685.5001648847</v>
      </c>
      <c r="J128" s="8" t="n">
        <v>4</v>
      </c>
    </row>
    <row r="129" customFormat="false" ht="14.25" hidden="false" customHeight="false" outlineLevel="0" collapsed="false">
      <c r="E129" s="10"/>
      <c r="F129" s="10"/>
      <c r="G129" s="10"/>
      <c r="H129" s="10"/>
      <c r="I129" s="10"/>
    </row>
    <row r="130" customFormat="false" ht="14.25" hidden="false" customHeight="false" outlineLevel="0" collapsed="false">
      <c r="E130" s="10"/>
      <c r="F130" s="10"/>
      <c r="G130" s="10"/>
      <c r="H130" s="10"/>
      <c r="I130" s="10"/>
    </row>
    <row r="131" customFormat="false" ht="14.25" hidden="false" customHeight="false" outlineLevel="0" collapsed="false">
      <c r="E131" s="10"/>
      <c r="F131" s="10"/>
      <c r="G131" s="10"/>
      <c r="H131" s="10"/>
      <c r="I131" s="10"/>
    </row>
    <row r="132" customFormat="false" ht="14.25" hidden="false" customHeight="false" outlineLevel="0" collapsed="false">
      <c r="E132" s="10"/>
      <c r="F132" s="10"/>
      <c r="G132" s="10"/>
      <c r="H132" s="10"/>
      <c r="I132" s="10"/>
    </row>
    <row r="133" customFormat="false" ht="14.25" hidden="false" customHeight="false" outlineLevel="0" collapsed="false">
      <c r="E133" s="10"/>
      <c r="F133" s="10"/>
      <c r="G133" s="10"/>
      <c r="H133" s="10"/>
      <c r="I133" s="10"/>
    </row>
    <row r="134" customFormat="false" ht="14.25" hidden="false" customHeight="false" outlineLevel="0" collapsed="false">
      <c r="E134" s="10"/>
      <c r="F134" s="10"/>
      <c r="G134" s="10"/>
      <c r="H134" s="10"/>
      <c r="I134" s="10"/>
    </row>
    <row r="135" customFormat="false" ht="14.25" hidden="false" customHeight="false" outlineLevel="0" collapsed="false">
      <c r="E135" s="10"/>
      <c r="F135" s="10"/>
      <c r="G135" s="10"/>
      <c r="H135" s="10"/>
      <c r="I135" s="10"/>
    </row>
    <row r="136" customFormat="false" ht="14.25" hidden="false" customHeight="false" outlineLevel="0" collapsed="false">
      <c r="E136" s="10"/>
      <c r="F136" s="10"/>
      <c r="G136" s="10"/>
      <c r="H136" s="10"/>
      <c r="I136" s="10"/>
    </row>
    <row r="137" customFormat="false" ht="14.25" hidden="false" customHeight="false" outlineLevel="0" collapsed="false">
      <c r="E137" s="10"/>
      <c r="F137" s="10"/>
      <c r="G137" s="10"/>
      <c r="H137" s="10"/>
      <c r="I137" s="10"/>
    </row>
    <row r="138" customFormat="false" ht="14.25" hidden="false" customHeight="false" outlineLevel="0" collapsed="false">
      <c r="E138" s="10"/>
      <c r="F138" s="10"/>
      <c r="G138" s="10"/>
      <c r="H138" s="10"/>
      <c r="I138" s="10"/>
    </row>
    <row r="139" customFormat="false" ht="14.25" hidden="false" customHeight="false" outlineLevel="0" collapsed="false">
      <c r="E139" s="10"/>
      <c r="F139" s="10"/>
      <c r="G139" s="10"/>
      <c r="H139" s="10"/>
      <c r="I139" s="10"/>
    </row>
    <row r="140" customFormat="false" ht="14.25" hidden="false" customHeight="false" outlineLevel="0" collapsed="false">
      <c r="E140" s="10"/>
      <c r="F140" s="10"/>
      <c r="G140" s="10"/>
      <c r="H140" s="10"/>
      <c r="I140" s="10"/>
    </row>
    <row r="141" customFormat="false" ht="14.25" hidden="false" customHeight="false" outlineLevel="0" collapsed="false">
      <c r="E141" s="10"/>
      <c r="F141" s="10"/>
      <c r="G141" s="10"/>
      <c r="H141" s="10"/>
      <c r="I141" s="10"/>
    </row>
    <row r="142" customFormat="false" ht="14.25" hidden="false" customHeight="false" outlineLevel="0" collapsed="false">
      <c r="E142" s="10"/>
      <c r="F142" s="10"/>
      <c r="G142" s="10"/>
      <c r="H142" s="10"/>
      <c r="I142" s="10"/>
    </row>
    <row r="143" customFormat="false" ht="14.25" hidden="false" customHeight="false" outlineLevel="0" collapsed="false">
      <c r="E143" s="10"/>
      <c r="F143" s="10"/>
      <c r="G143" s="10"/>
      <c r="H143" s="10"/>
      <c r="I143" s="10"/>
    </row>
    <row r="144" customFormat="false" ht="14.25" hidden="false" customHeight="false" outlineLevel="0" collapsed="false">
      <c r="E144" s="10"/>
      <c r="F144" s="10"/>
      <c r="G144" s="10"/>
      <c r="H144" s="10"/>
      <c r="I144" s="10"/>
    </row>
    <row r="145" customFormat="false" ht="14.25" hidden="false" customHeight="false" outlineLevel="0" collapsed="false">
      <c r="E145" s="10"/>
      <c r="F145" s="10"/>
      <c r="G145" s="10"/>
      <c r="H145" s="10"/>
      <c r="I145" s="10"/>
    </row>
    <row r="146" customFormat="false" ht="14.25" hidden="false" customHeight="false" outlineLevel="0" collapsed="false">
      <c r="E146" s="10"/>
      <c r="F146" s="10"/>
      <c r="G146" s="10"/>
      <c r="H146" s="10"/>
      <c r="I146" s="10"/>
    </row>
    <row r="147" customFormat="false" ht="14.25" hidden="false" customHeight="false" outlineLevel="0" collapsed="false">
      <c r="E147" s="10"/>
      <c r="F147" s="10"/>
      <c r="G147" s="10"/>
      <c r="H147" s="10"/>
      <c r="I147" s="10"/>
    </row>
    <row r="148" customFormat="false" ht="14.25" hidden="false" customHeight="false" outlineLevel="0" collapsed="false">
      <c r="E148" s="10"/>
      <c r="F148" s="10"/>
      <c r="G148" s="10"/>
      <c r="H148" s="10"/>
      <c r="I148" s="10"/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7:34:27Z</dcterms:created>
  <dc:creator>Teresa Tsosie</dc:creator>
  <dc:description/>
  <dc:language>en-US</dc:language>
  <cp:lastModifiedBy>Anne Cook</cp:lastModifiedBy>
  <cp:lastPrinted>2013-06-05T18:55:47Z</cp:lastPrinted>
  <dcterms:modified xsi:type="dcterms:W3CDTF">2021-10-13T00:09:47Z</dcterms:modified>
  <cp:revision>0</cp:revision>
  <dc:subject/>
  <dc:title/>
</cp:coreProperties>
</file>